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LOPTANK 03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OPTANK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</c:numCache>
            </c:numRef>
          </c:yVal>
          <c:smooth val="1"/>
        </c:ser>
        <c:axId val="3779067"/>
        <c:axId val="8485706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9</c:v>
                </c:pt>
                <c:pt idx="3">
                  <c:v>0.06</c:v>
                </c:pt>
                <c:pt idx="4">
                  <c:v>0.065</c:v>
                </c:pt>
                <c:pt idx="5">
                  <c:v>0.092</c:v>
                </c:pt>
                <c:pt idx="6">
                  <c:v>0.123</c:v>
                </c:pt>
                <c:pt idx="7">
                  <c:v>0.133</c:v>
                </c:pt>
                <c:pt idx="8">
                  <c:v>0.195</c:v>
                </c:pt>
                <c:pt idx="9">
                  <c:v>0.238</c:v>
                </c:pt>
                <c:pt idx="10">
                  <c:v>0.303</c:v>
                </c:pt>
                <c:pt idx="11">
                  <c:v>0.38</c:v>
                </c:pt>
                <c:pt idx="12">
                  <c:v>0.508</c:v>
                </c:pt>
                <c:pt idx="13">
                  <c:v>0.638</c:v>
                </c:pt>
                <c:pt idx="14">
                  <c:v>0.792</c:v>
                </c:pt>
                <c:pt idx="15">
                  <c:v>1.004</c:v>
                </c:pt>
                <c:pt idx="16">
                  <c:v>1.068</c:v>
                </c:pt>
                <c:pt idx="17">
                  <c:v>1.4</c:v>
                </c:pt>
                <c:pt idx="18">
                  <c:v>1.424</c:v>
                </c:pt>
                <c:pt idx="19">
                  <c:v>1.6</c:v>
                </c:pt>
                <c:pt idx="20">
                  <c:v>1.59</c:v>
                </c:pt>
                <c:pt idx="21">
                  <c:v>1.776</c:v>
                </c:pt>
                <c:pt idx="22">
                  <c:v>1.394</c:v>
                </c:pt>
                <c:pt idx="23">
                  <c:v>1.503</c:v>
                </c:pt>
                <c:pt idx="24">
                  <c:v>1.803</c:v>
                </c:pt>
                <c:pt idx="25">
                  <c:v>1.406</c:v>
                </c:pt>
                <c:pt idx="26">
                  <c:v>1.394</c:v>
                </c:pt>
                <c:pt idx="27">
                  <c:v>1.286</c:v>
                </c:pt>
                <c:pt idx="28">
                  <c:v>1.699</c:v>
                </c:pt>
                <c:pt idx="29">
                  <c:v>1.454</c:v>
                </c:pt>
                <c:pt idx="30">
                  <c:v>1.225</c:v>
                </c:pt>
                <c:pt idx="31">
                  <c:v>1.185</c:v>
                </c:pt>
                <c:pt idx="32">
                  <c:v>1.309</c:v>
                </c:pt>
                <c:pt idx="33">
                  <c:v>1.245</c:v>
                </c:pt>
                <c:pt idx="34">
                  <c:v>1.355</c:v>
                </c:pt>
                <c:pt idx="35">
                  <c:v>1.403</c:v>
                </c:pt>
                <c:pt idx="36">
                  <c:v>1.505</c:v>
                </c:pt>
                <c:pt idx="37">
                  <c:v>1.45</c:v>
                </c:pt>
                <c:pt idx="38">
                  <c:v>1.51</c:v>
                </c:pt>
                <c:pt idx="39">
                  <c:v>1.529</c:v>
                </c:pt>
                <c:pt idx="40">
                  <c:v>1.62</c:v>
                </c:pt>
                <c:pt idx="41">
                  <c:v>1.725</c:v>
                </c:pt>
                <c:pt idx="42">
                  <c:v>1.677</c:v>
                </c:pt>
                <c:pt idx="43">
                  <c:v>1.546</c:v>
                </c:pt>
                <c:pt idx="44">
                  <c:v>1.444</c:v>
                </c:pt>
                <c:pt idx="45">
                  <c:v>1.6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38</c:v>
                </c:pt>
                <c:pt idx="4">
                  <c:v>0.064</c:v>
                </c:pt>
                <c:pt idx="5">
                  <c:v>0.08</c:v>
                </c:pt>
                <c:pt idx="6">
                  <c:v>0.087</c:v>
                </c:pt>
                <c:pt idx="7">
                  <c:v>0.12</c:v>
                </c:pt>
                <c:pt idx="8">
                  <c:v>0.161</c:v>
                </c:pt>
                <c:pt idx="9">
                  <c:v>0.178</c:v>
                </c:pt>
                <c:pt idx="10">
                  <c:v>0.253</c:v>
                </c:pt>
                <c:pt idx="11">
                  <c:v>0.312</c:v>
                </c:pt>
                <c:pt idx="12">
                  <c:v>0.396</c:v>
                </c:pt>
                <c:pt idx="13">
                  <c:v>0.489</c:v>
                </c:pt>
                <c:pt idx="14">
                  <c:v>0.61</c:v>
                </c:pt>
                <c:pt idx="15">
                  <c:v>0.786</c:v>
                </c:pt>
                <c:pt idx="16">
                  <c:v>0.835</c:v>
                </c:pt>
                <c:pt idx="17">
                  <c:v>1.094</c:v>
                </c:pt>
                <c:pt idx="18">
                  <c:v>1.113</c:v>
                </c:pt>
                <c:pt idx="19">
                  <c:v>1.228</c:v>
                </c:pt>
                <c:pt idx="20">
                  <c:v>1.253</c:v>
                </c:pt>
                <c:pt idx="21">
                  <c:v>1.35</c:v>
                </c:pt>
                <c:pt idx="22">
                  <c:v>1.137</c:v>
                </c:pt>
                <c:pt idx="23">
                  <c:v>1.143</c:v>
                </c:pt>
                <c:pt idx="24">
                  <c:v>1.286</c:v>
                </c:pt>
                <c:pt idx="25">
                  <c:v>0.989</c:v>
                </c:pt>
                <c:pt idx="26">
                  <c:v>0.933</c:v>
                </c:pt>
                <c:pt idx="27">
                  <c:v>0.876</c:v>
                </c:pt>
                <c:pt idx="28">
                  <c:v>1.224</c:v>
                </c:pt>
                <c:pt idx="29">
                  <c:v>0.989</c:v>
                </c:pt>
                <c:pt idx="30">
                  <c:v>0.81</c:v>
                </c:pt>
                <c:pt idx="31">
                  <c:v>0.824</c:v>
                </c:pt>
                <c:pt idx="32">
                  <c:v>0.866</c:v>
                </c:pt>
                <c:pt idx="33">
                  <c:v>0.86</c:v>
                </c:pt>
                <c:pt idx="34">
                  <c:v>0.849</c:v>
                </c:pt>
                <c:pt idx="35">
                  <c:v>0.956</c:v>
                </c:pt>
                <c:pt idx="36">
                  <c:v>1.019</c:v>
                </c:pt>
                <c:pt idx="37">
                  <c:v>0.927</c:v>
                </c:pt>
                <c:pt idx="38">
                  <c:v>0.978</c:v>
                </c:pt>
                <c:pt idx="39">
                  <c:v>0.995</c:v>
                </c:pt>
                <c:pt idx="40">
                  <c:v>1.052</c:v>
                </c:pt>
                <c:pt idx="41">
                  <c:v>1.088</c:v>
                </c:pt>
                <c:pt idx="42">
                  <c:v>1.064</c:v>
                </c:pt>
                <c:pt idx="43">
                  <c:v>1.108</c:v>
                </c:pt>
                <c:pt idx="44">
                  <c:v>1.08</c:v>
                </c:pt>
                <c:pt idx="45">
                  <c:v>1.2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1</c:v>
                </c:pt>
                <c:pt idx="8">
                  <c:v>0.098</c:v>
                </c:pt>
                <c:pt idx="9">
                  <c:v>0.104</c:v>
                </c:pt>
                <c:pt idx="10">
                  <c:v>0.139</c:v>
                </c:pt>
                <c:pt idx="11">
                  <c:v>0.175</c:v>
                </c:pt>
                <c:pt idx="12">
                  <c:v>0.21</c:v>
                </c:pt>
                <c:pt idx="13">
                  <c:v>0.252</c:v>
                </c:pt>
                <c:pt idx="14">
                  <c:v>0.301</c:v>
                </c:pt>
                <c:pt idx="15">
                  <c:v>0.386</c:v>
                </c:pt>
                <c:pt idx="16">
                  <c:v>0.39</c:v>
                </c:pt>
                <c:pt idx="17">
                  <c:v>0.506</c:v>
                </c:pt>
                <c:pt idx="18">
                  <c:v>0.505</c:v>
                </c:pt>
                <c:pt idx="19">
                  <c:v>0.556</c:v>
                </c:pt>
                <c:pt idx="20">
                  <c:v>0.543</c:v>
                </c:pt>
                <c:pt idx="21">
                  <c:v>0.603</c:v>
                </c:pt>
                <c:pt idx="22">
                  <c:v>0.469</c:v>
                </c:pt>
                <c:pt idx="23">
                  <c:v>0.446</c:v>
                </c:pt>
                <c:pt idx="24">
                  <c:v>0.452</c:v>
                </c:pt>
                <c:pt idx="25">
                  <c:v>0.345</c:v>
                </c:pt>
                <c:pt idx="26">
                  <c:v>0.327</c:v>
                </c:pt>
                <c:pt idx="27">
                  <c:v>0.314</c:v>
                </c:pt>
                <c:pt idx="28">
                  <c:v>0.398</c:v>
                </c:pt>
                <c:pt idx="29">
                  <c:v>0.313</c:v>
                </c:pt>
                <c:pt idx="30">
                  <c:v>0.255</c:v>
                </c:pt>
                <c:pt idx="31">
                  <c:v>0.243</c:v>
                </c:pt>
                <c:pt idx="32">
                  <c:v>0.244</c:v>
                </c:pt>
                <c:pt idx="33">
                  <c:v>0.235</c:v>
                </c:pt>
                <c:pt idx="34">
                  <c:v>0.239</c:v>
                </c:pt>
                <c:pt idx="35">
                  <c:v>0.239</c:v>
                </c:pt>
                <c:pt idx="36">
                  <c:v>0.247</c:v>
                </c:pt>
                <c:pt idx="37">
                  <c:v>0.243</c:v>
                </c:pt>
                <c:pt idx="38">
                  <c:v>0.236</c:v>
                </c:pt>
                <c:pt idx="39">
                  <c:v>0.246</c:v>
                </c:pt>
                <c:pt idx="40">
                  <c:v>0.242</c:v>
                </c:pt>
                <c:pt idx="41">
                  <c:v>0.244</c:v>
                </c:pt>
                <c:pt idx="42">
                  <c:v>0.248</c:v>
                </c:pt>
                <c:pt idx="43">
                  <c:v>0.247</c:v>
                </c:pt>
                <c:pt idx="44">
                  <c:v>0.242</c:v>
                </c:pt>
                <c:pt idx="45">
                  <c:v>0.2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122</c:v>
                </c:pt>
                <c:pt idx="11">
                  <c:v>0.138</c:v>
                </c:pt>
                <c:pt idx="12">
                  <c:v>0.169</c:v>
                </c:pt>
                <c:pt idx="13">
                  <c:v>0.204</c:v>
                </c:pt>
                <c:pt idx="14">
                  <c:v>0.253</c:v>
                </c:pt>
                <c:pt idx="15">
                  <c:v>0.323</c:v>
                </c:pt>
                <c:pt idx="16">
                  <c:v>0.341</c:v>
                </c:pt>
                <c:pt idx="17">
                  <c:v>0.416</c:v>
                </c:pt>
                <c:pt idx="18">
                  <c:v>0.424</c:v>
                </c:pt>
                <c:pt idx="19">
                  <c:v>0.457</c:v>
                </c:pt>
                <c:pt idx="20">
                  <c:v>0.452</c:v>
                </c:pt>
                <c:pt idx="21">
                  <c:v>0.471</c:v>
                </c:pt>
                <c:pt idx="22">
                  <c:v>0.373</c:v>
                </c:pt>
                <c:pt idx="23">
                  <c:v>0.347</c:v>
                </c:pt>
                <c:pt idx="24">
                  <c:v>0.344</c:v>
                </c:pt>
                <c:pt idx="25">
                  <c:v>0.281</c:v>
                </c:pt>
                <c:pt idx="26">
                  <c:v>0.256</c:v>
                </c:pt>
                <c:pt idx="27">
                  <c:v>0.235</c:v>
                </c:pt>
                <c:pt idx="28">
                  <c:v>0.269</c:v>
                </c:pt>
                <c:pt idx="29">
                  <c:v>0.225</c:v>
                </c:pt>
                <c:pt idx="30">
                  <c:v>0.183</c:v>
                </c:pt>
                <c:pt idx="31">
                  <c:v>0.164</c:v>
                </c:pt>
                <c:pt idx="32">
                  <c:v>0.162</c:v>
                </c:pt>
                <c:pt idx="33">
                  <c:v>0.146</c:v>
                </c:pt>
                <c:pt idx="34">
                  <c:v>0.141</c:v>
                </c:pt>
                <c:pt idx="35">
                  <c:v>0.138</c:v>
                </c:pt>
                <c:pt idx="36">
                  <c:v>0.138</c:v>
                </c:pt>
                <c:pt idx="37">
                  <c:v>0.133</c:v>
                </c:pt>
                <c:pt idx="38">
                  <c:v>0.126</c:v>
                </c:pt>
                <c:pt idx="39">
                  <c:v>0.12</c:v>
                </c:pt>
                <c:pt idx="40">
                  <c:v>0.111</c:v>
                </c:pt>
                <c:pt idx="41">
                  <c:v>0.115</c:v>
                </c:pt>
                <c:pt idx="42">
                  <c:v>0.111</c:v>
                </c:pt>
                <c:pt idx="43">
                  <c:v>0.115</c:v>
                </c:pt>
                <c:pt idx="44">
                  <c:v>0.108</c:v>
                </c:pt>
                <c:pt idx="45">
                  <c:v>0.12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157</c:v>
                </c:pt>
                <c:pt idx="13">
                  <c:v>0.171</c:v>
                </c:pt>
                <c:pt idx="14">
                  <c:v>0.208</c:v>
                </c:pt>
                <c:pt idx="15">
                  <c:v>0.273</c:v>
                </c:pt>
                <c:pt idx="16">
                  <c:v>0.302</c:v>
                </c:pt>
                <c:pt idx="17">
                  <c:v>0.384</c:v>
                </c:pt>
                <c:pt idx="18">
                  <c:v>0.412</c:v>
                </c:pt>
                <c:pt idx="19">
                  <c:v>0.452</c:v>
                </c:pt>
                <c:pt idx="20">
                  <c:v>0.442</c:v>
                </c:pt>
                <c:pt idx="21">
                  <c:v>0.458</c:v>
                </c:pt>
                <c:pt idx="22">
                  <c:v>0.385</c:v>
                </c:pt>
                <c:pt idx="23">
                  <c:v>0.358</c:v>
                </c:pt>
                <c:pt idx="24">
                  <c:v>0.353</c:v>
                </c:pt>
                <c:pt idx="25">
                  <c:v>0.291</c:v>
                </c:pt>
                <c:pt idx="26">
                  <c:v>0.269</c:v>
                </c:pt>
                <c:pt idx="27">
                  <c:v>0.242</c:v>
                </c:pt>
                <c:pt idx="28">
                  <c:v>0.259</c:v>
                </c:pt>
                <c:pt idx="29">
                  <c:v>0.204</c:v>
                </c:pt>
                <c:pt idx="30">
                  <c:v>0.173</c:v>
                </c:pt>
                <c:pt idx="31">
                  <c:v>0.156</c:v>
                </c:pt>
                <c:pt idx="32">
                  <c:v>0.145</c:v>
                </c:pt>
                <c:pt idx="33">
                  <c:v>0.131</c:v>
                </c:pt>
                <c:pt idx="34">
                  <c:v>0.122</c:v>
                </c:pt>
                <c:pt idx="35">
                  <c:v>0.113</c:v>
                </c:pt>
                <c:pt idx="36">
                  <c:v>0.113</c:v>
                </c:pt>
                <c:pt idx="37">
                  <c:v>0.101</c:v>
                </c:pt>
                <c:pt idx="38">
                  <c:v>0.095</c:v>
                </c:pt>
                <c:pt idx="39">
                  <c:v>0.087</c:v>
                </c:pt>
                <c:pt idx="40">
                  <c:v>0.085</c:v>
                </c:pt>
                <c:pt idx="41">
                  <c:v>0.087</c:v>
                </c:pt>
                <c:pt idx="42">
                  <c:v>0.078</c:v>
                </c:pt>
                <c:pt idx="43">
                  <c:v>0.076</c:v>
                </c:pt>
                <c:pt idx="44">
                  <c:v>0.077</c:v>
                </c:pt>
                <c:pt idx="45">
                  <c:v>0.0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198</c:v>
                </c:pt>
                <c:pt idx="15">
                  <c:v>0.252</c:v>
                </c:pt>
                <c:pt idx="16">
                  <c:v>0.275</c:v>
                </c:pt>
                <c:pt idx="17">
                  <c:v>0.359</c:v>
                </c:pt>
                <c:pt idx="18">
                  <c:v>0.402</c:v>
                </c:pt>
                <c:pt idx="19">
                  <c:v>0.456</c:v>
                </c:pt>
                <c:pt idx="20">
                  <c:v>0.457</c:v>
                </c:pt>
                <c:pt idx="21">
                  <c:v>0.475</c:v>
                </c:pt>
                <c:pt idx="22">
                  <c:v>0.411</c:v>
                </c:pt>
                <c:pt idx="23">
                  <c:v>0.395</c:v>
                </c:pt>
                <c:pt idx="24">
                  <c:v>0.386</c:v>
                </c:pt>
                <c:pt idx="25">
                  <c:v>0.323</c:v>
                </c:pt>
                <c:pt idx="26">
                  <c:v>0.3</c:v>
                </c:pt>
                <c:pt idx="27">
                  <c:v>0.27</c:v>
                </c:pt>
                <c:pt idx="28">
                  <c:v>0.276</c:v>
                </c:pt>
                <c:pt idx="29">
                  <c:v>0.235</c:v>
                </c:pt>
                <c:pt idx="30">
                  <c:v>0.189</c:v>
                </c:pt>
                <c:pt idx="31">
                  <c:v>0.17</c:v>
                </c:pt>
                <c:pt idx="32">
                  <c:v>0.155</c:v>
                </c:pt>
                <c:pt idx="33">
                  <c:v>0.137</c:v>
                </c:pt>
                <c:pt idx="34">
                  <c:v>0.128</c:v>
                </c:pt>
                <c:pt idx="35">
                  <c:v>0.122</c:v>
                </c:pt>
                <c:pt idx="36">
                  <c:v>0.11</c:v>
                </c:pt>
                <c:pt idx="37">
                  <c:v>0.096</c:v>
                </c:pt>
                <c:pt idx="38">
                  <c:v>0.089</c:v>
                </c:pt>
                <c:pt idx="39">
                  <c:v>0.081</c:v>
                </c:pt>
                <c:pt idx="40">
                  <c:v>0.076</c:v>
                </c:pt>
                <c:pt idx="41">
                  <c:v>0.073</c:v>
                </c:pt>
                <c:pt idx="42">
                  <c:v>0.065</c:v>
                </c:pt>
                <c:pt idx="43">
                  <c:v>0.065</c:v>
                </c:pt>
                <c:pt idx="44">
                  <c:v>0.059</c:v>
                </c:pt>
                <c:pt idx="45">
                  <c:v>0.065</c:v>
                </c:pt>
              </c:numCache>
            </c:numRef>
          </c:yVal>
          <c:smooth val="1"/>
        </c:ser>
        <c:axId val="17550879"/>
        <c:axId val="7305728"/>
      </c:scatterChart>
      <c:valAx>
        <c:axId val="3779067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7061"/>
        <c:crossesAt val="0"/>
        <c:crossBetween val="midCat"/>
        <c:majorUnit val="50"/>
      </c:valAx>
      <c:valAx>
        <c:axId val="8485706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067"/>
        <c:crossesAt val="0"/>
        <c:crossBetween val="midCat"/>
      </c:valAx>
      <c:valAx>
        <c:axId val="175508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728"/>
        <c:crossBetween val="midCat"/>
      </c:valAx>
      <c:valAx>
        <c:axId val="7305728"/>
        <c:scaling>
          <c:orientation val="minMax"/>
          <c:max val="1.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0879"/>
        <c:crosses val="max"/>
        <c:crossBetween val="midCat"/>
        <c:majorUnit val="0.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/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/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/>
      <c r="D30" s="9" t="n">
        <v>0.019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/>
      <c r="D31" s="9" t="n">
        <v>0.06</v>
      </c>
      <c r="E31" s="9" t="n">
        <v>0.038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/>
      <c r="D32" s="9" t="n">
        <v>0.065</v>
      </c>
      <c r="E32" s="9" t="n">
        <v>0.064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/>
      <c r="D33" s="9" t="n">
        <v>0.092</v>
      </c>
      <c r="E33" s="9" t="n">
        <v>0.08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/>
      <c r="D34" s="9" t="n">
        <v>0.123</v>
      </c>
      <c r="E34" s="9" t="n">
        <v>0.087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/>
      <c r="D35" s="9" t="n">
        <v>0.133</v>
      </c>
      <c r="E35" s="9" t="n">
        <v>0.12</v>
      </c>
      <c r="F35" s="9" t="n">
        <v>0.1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/>
      <c r="D36" s="9" t="n">
        <v>0.195</v>
      </c>
      <c r="E36" s="9" t="n">
        <v>0.161</v>
      </c>
      <c r="F36" s="9" t="n">
        <v>0.098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/>
      <c r="D37" s="9" t="n">
        <v>0.238</v>
      </c>
      <c r="E37" s="9" t="n">
        <v>0.178</v>
      </c>
      <c r="F37" s="9" t="n">
        <v>0.10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/>
      <c r="D38" s="9" t="n">
        <v>0.303</v>
      </c>
      <c r="E38" s="9" t="n">
        <v>0.253</v>
      </c>
      <c r="F38" s="9" t="n">
        <v>0.139</v>
      </c>
      <c r="G38" s="9" t="n">
        <v>0.12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/>
      <c r="D39" s="9" t="n">
        <v>0.38</v>
      </c>
      <c r="E39" s="9" t="n">
        <v>0.312</v>
      </c>
      <c r="F39" s="9" t="n">
        <v>0.175</v>
      </c>
      <c r="G39" s="9" t="n">
        <v>0.13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/>
      <c r="D40" s="9" t="n">
        <v>0.508</v>
      </c>
      <c r="E40" s="9" t="n">
        <v>0.396</v>
      </c>
      <c r="F40" s="9" t="n">
        <v>0.21</v>
      </c>
      <c r="G40" s="9" t="n">
        <v>0.169</v>
      </c>
      <c r="H40" s="9" t="n">
        <v>0.157</v>
      </c>
      <c r="I40" s="9"/>
    </row>
    <row r="41" customFormat="false" ht="12.6" hidden="false" customHeight="false" outlineLevel="0" collapsed="false">
      <c r="A41" s="9" t="n">
        <v>380</v>
      </c>
      <c r="B41" s="9"/>
      <c r="C41" s="9"/>
      <c r="D41" s="9" t="n">
        <v>0.638</v>
      </c>
      <c r="E41" s="9" t="n">
        <v>0.489</v>
      </c>
      <c r="F41" s="9" t="n">
        <v>0.252</v>
      </c>
      <c r="G41" s="9" t="n">
        <v>0.204</v>
      </c>
      <c r="H41" s="9" t="n">
        <v>0.171</v>
      </c>
      <c r="I41" s="9"/>
    </row>
    <row r="42" customFormat="false" ht="12.6" hidden="false" customHeight="false" outlineLevel="0" collapsed="false">
      <c r="A42" s="9" t="n">
        <v>390</v>
      </c>
      <c r="B42" s="9"/>
      <c r="C42" s="9"/>
      <c r="D42" s="9" t="n">
        <v>0.792</v>
      </c>
      <c r="E42" s="9" t="n">
        <v>0.61</v>
      </c>
      <c r="F42" s="9" t="n">
        <v>0.301</v>
      </c>
      <c r="G42" s="9" t="n">
        <v>0.253</v>
      </c>
      <c r="H42" s="9" t="n">
        <v>0.208</v>
      </c>
      <c r="I42" s="9" t="n">
        <v>0.198</v>
      </c>
    </row>
    <row r="43" customFormat="false" ht="12.6" hidden="false" customHeight="false" outlineLevel="0" collapsed="false">
      <c r="A43" s="9" t="n">
        <v>400</v>
      </c>
      <c r="B43" s="9"/>
      <c r="C43" s="9"/>
      <c r="D43" s="9" t="n">
        <v>1.004</v>
      </c>
      <c r="E43" s="9" t="n">
        <v>0.786</v>
      </c>
      <c r="F43" s="9" t="n">
        <v>0.386</v>
      </c>
      <c r="G43" s="9" t="n">
        <v>0.323</v>
      </c>
      <c r="H43" s="9" t="n">
        <v>0.273</v>
      </c>
      <c r="I43" s="9" t="n">
        <v>0.252</v>
      </c>
    </row>
    <row r="44" customFormat="false" ht="12.6" hidden="false" customHeight="false" outlineLevel="0" collapsed="false">
      <c r="A44" s="9" t="n">
        <v>410</v>
      </c>
      <c r="B44" s="9"/>
      <c r="C44" s="9"/>
      <c r="D44" s="9" t="n">
        <v>1.068</v>
      </c>
      <c r="E44" s="9" t="n">
        <v>0.835</v>
      </c>
      <c r="F44" s="9" t="n">
        <v>0.39</v>
      </c>
      <c r="G44" s="9" t="n">
        <v>0.341</v>
      </c>
      <c r="H44" s="9" t="n">
        <v>0.302</v>
      </c>
      <c r="I44" s="9" t="n">
        <v>0.275</v>
      </c>
    </row>
    <row r="45" customFormat="false" ht="12.6" hidden="false" customHeight="false" outlineLevel="0" collapsed="false">
      <c r="A45" s="9" t="n">
        <v>420</v>
      </c>
      <c r="B45" s="9"/>
      <c r="C45" s="9"/>
      <c r="D45" s="9" t="n">
        <v>1.4</v>
      </c>
      <c r="E45" s="9" t="n">
        <v>1.094</v>
      </c>
      <c r="F45" s="9" t="n">
        <v>0.506</v>
      </c>
      <c r="G45" s="9" t="n">
        <v>0.416</v>
      </c>
      <c r="H45" s="9" t="n">
        <v>0.384</v>
      </c>
      <c r="I45" s="9" t="n">
        <v>0.359</v>
      </c>
    </row>
    <row r="46" customFormat="false" ht="12.6" hidden="false" customHeight="false" outlineLevel="0" collapsed="false">
      <c r="A46" s="9" t="n">
        <v>430</v>
      </c>
      <c r="B46" s="9"/>
      <c r="C46" s="9"/>
      <c r="D46" s="9" t="n">
        <v>1.424</v>
      </c>
      <c r="E46" s="9" t="n">
        <v>1.113</v>
      </c>
      <c r="F46" s="9" t="n">
        <v>0.505</v>
      </c>
      <c r="G46" s="9" t="n">
        <v>0.424</v>
      </c>
      <c r="H46" s="9" t="n">
        <v>0.412</v>
      </c>
      <c r="I46" s="9" t="n">
        <v>0.402</v>
      </c>
    </row>
    <row r="47" customFormat="false" ht="12.6" hidden="false" customHeight="false" outlineLevel="0" collapsed="false">
      <c r="A47" s="9" t="n">
        <v>440</v>
      </c>
      <c r="B47" s="9"/>
      <c r="C47" s="9"/>
      <c r="D47" s="9" t="n">
        <v>1.6</v>
      </c>
      <c r="E47" s="9" t="n">
        <v>1.228</v>
      </c>
      <c r="F47" s="9" t="n">
        <v>0.556</v>
      </c>
      <c r="G47" s="9" t="n">
        <v>0.457</v>
      </c>
      <c r="H47" s="9" t="n">
        <v>0.452</v>
      </c>
      <c r="I47" s="9" t="n">
        <v>0.456</v>
      </c>
    </row>
    <row r="48" customFormat="false" ht="12.6" hidden="false" customHeight="false" outlineLevel="0" collapsed="false">
      <c r="A48" s="9" t="n">
        <v>450</v>
      </c>
      <c r="B48" s="9"/>
      <c r="C48" s="9"/>
      <c r="D48" s="9" t="n">
        <v>1.59</v>
      </c>
      <c r="E48" s="9" t="n">
        <v>1.253</v>
      </c>
      <c r="F48" s="9" t="n">
        <v>0.543</v>
      </c>
      <c r="G48" s="9" t="n">
        <v>0.452</v>
      </c>
      <c r="H48" s="9" t="n">
        <v>0.442</v>
      </c>
      <c r="I48" s="9" t="n">
        <v>0.457</v>
      </c>
    </row>
    <row r="49" customFormat="false" ht="12.6" hidden="false" customHeight="false" outlineLevel="0" collapsed="false">
      <c r="A49" s="9" t="n">
        <v>460</v>
      </c>
      <c r="B49" s="9"/>
      <c r="C49" s="9"/>
      <c r="D49" s="9" t="n">
        <v>1.776</v>
      </c>
      <c r="E49" s="9" t="n">
        <v>1.35</v>
      </c>
      <c r="F49" s="9" t="n">
        <v>0.603</v>
      </c>
      <c r="G49" s="9" t="n">
        <v>0.471</v>
      </c>
      <c r="H49" s="9" t="n">
        <v>0.458</v>
      </c>
      <c r="I49" s="9" t="n">
        <v>0.475</v>
      </c>
    </row>
    <row r="50" customFormat="false" ht="12.6" hidden="false" customHeight="false" outlineLevel="0" collapsed="false">
      <c r="A50" s="9" t="n">
        <v>470</v>
      </c>
      <c r="B50" s="9"/>
      <c r="C50" s="9"/>
      <c r="D50" s="9" t="n">
        <v>1.394</v>
      </c>
      <c r="E50" s="9" t="n">
        <v>1.137</v>
      </c>
      <c r="F50" s="9" t="n">
        <v>0.469</v>
      </c>
      <c r="G50" s="9" t="n">
        <v>0.373</v>
      </c>
      <c r="H50" s="9" t="n">
        <v>0.385</v>
      </c>
      <c r="I50" s="9" t="n">
        <v>0.411</v>
      </c>
    </row>
    <row r="51" customFormat="false" ht="12.6" hidden="false" customHeight="false" outlineLevel="0" collapsed="false">
      <c r="A51" s="9" t="n">
        <v>480</v>
      </c>
      <c r="B51" s="9"/>
      <c r="C51" s="9"/>
      <c r="D51" s="9" t="n">
        <v>1.503</v>
      </c>
      <c r="E51" s="9" t="n">
        <v>1.143</v>
      </c>
      <c r="F51" s="9" t="n">
        <v>0.446</v>
      </c>
      <c r="G51" s="9" t="n">
        <v>0.347</v>
      </c>
      <c r="H51" s="9" t="n">
        <v>0.358</v>
      </c>
      <c r="I51" s="9" t="n">
        <v>0.395</v>
      </c>
    </row>
    <row r="52" customFormat="false" ht="12.6" hidden="false" customHeight="false" outlineLevel="0" collapsed="false">
      <c r="A52" s="9" t="n">
        <v>490</v>
      </c>
      <c r="B52" s="9"/>
      <c r="C52" s="9"/>
      <c r="D52" s="9" t="n">
        <v>1.803</v>
      </c>
      <c r="E52" s="9" t="n">
        <v>1.286</v>
      </c>
      <c r="F52" s="9" t="n">
        <v>0.452</v>
      </c>
      <c r="G52" s="9" t="n">
        <v>0.344</v>
      </c>
      <c r="H52" s="9" t="n">
        <v>0.353</v>
      </c>
      <c r="I52" s="9" t="n">
        <v>0.386</v>
      </c>
    </row>
    <row r="53" customFormat="false" ht="12.6" hidden="false" customHeight="false" outlineLevel="0" collapsed="false">
      <c r="A53" s="9" t="n">
        <v>500</v>
      </c>
      <c r="B53" s="9"/>
      <c r="C53" s="9"/>
      <c r="D53" s="9" t="n">
        <v>1.406</v>
      </c>
      <c r="E53" s="9" t="n">
        <v>0.989</v>
      </c>
      <c r="F53" s="9" t="n">
        <v>0.345</v>
      </c>
      <c r="G53" s="9" t="n">
        <v>0.281</v>
      </c>
      <c r="H53" s="9" t="n">
        <v>0.291</v>
      </c>
      <c r="I53" s="9" t="n">
        <v>0.323</v>
      </c>
    </row>
    <row r="54" customFormat="false" ht="12.6" hidden="false" customHeight="false" outlineLevel="0" collapsed="false">
      <c r="A54" s="9" t="n">
        <v>510</v>
      </c>
      <c r="B54" s="9"/>
      <c r="C54" s="9"/>
      <c r="D54" s="9" t="n">
        <v>1.394</v>
      </c>
      <c r="E54" s="9" t="n">
        <v>0.933</v>
      </c>
      <c r="F54" s="9" t="n">
        <v>0.327</v>
      </c>
      <c r="G54" s="9" t="n">
        <v>0.256</v>
      </c>
      <c r="H54" s="9" t="n">
        <v>0.269</v>
      </c>
      <c r="I54" s="9" t="n">
        <v>0.3</v>
      </c>
    </row>
    <row r="55" customFormat="false" ht="12.6" hidden="false" customHeight="false" outlineLevel="0" collapsed="false">
      <c r="A55" s="9" t="n">
        <v>520</v>
      </c>
      <c r="B55" s="9"/>
      <c r="C55" s="9"/>
      <c r="D55" s="9" t="n">
        <v>1.286</v>
      </c>
      <c r="E55" s="9" t="n">
        <v>0.876</v>
      </c>
      <c r="F55" s="9" t="n">
        <v>0.314</v>
      </c>
      <c r="G55" s="9" t="n">
        <v>0.235</v>
      </c>
      <c r="H55" s="9" t="n">
        <v>0.242</v>
      </c>
      <c r="I55" s="9" t="n">
        <v>0.27</v>
      </c>
    </row>
    <row r="56" customFormat="false" ht="12.6" hidden="false" customHeight="false" outlineLevel="0" collapsed="false">
      <c r="A56" s="9" t="n">
        <v>530</v>
      </c>
      <c r="B56" s="9"/>
      <c r="C56" s="9"/>
      <c r="D56" s="9" t="n">
        <v>1.699</v>
      </c>
      <c r="E56" s="9" t="n">
        <v>1.224</v>
      </c>
      <c r="F56" s="9" t="n">
        <v>0.398</v>
      </c>
      <c r="G56" s="9" t="n">
        <v>0.269</v>
      </c>
      <c r="H56" s="9" t="n">
        <v>0.259</v>
      </c>
      <c r="I56" s="9" t="n">
        <v>0.276</v>
      </c>
    </row>
    <row r="57" customFormat="false" ht="12.6" hidden="false" customHeight="false" outlineLevel="0" collapsed="false">
      <c r="A57" s="9" t="n">
        <v>540</v>
      </c>
      <c r="B57" s="9"/>
      <c r="C57" s="9"/>
      <c r="D57" s="9" t="n">
        <v>1.454</v>
      </c>
      <c r="E57" s="9" t="n">
        <v>0.989</v>
      </c>
      <c r="F57" s="9" t="n">
        <v>0.313</v>
      </c>
      <c r="G57" s="9" t="n">
        <v>0.225</v>
      </c>
      <c r="H57" s="9" t="n">
        <v>0.204</v>
      </c>
      <c r="I57" s="9" t="n">
        <v>0.235</v>
      </c>
    </row>
    <row r="58" customFormat="false" ht="12.6" hidden="false" customHeight="false" outlineLevel="0" collapsed="false">
      <c r="A58" s="9" t="n">
        <v>550</v>
      </c>
      <c r="B58" s="9"/>
      <c r="C58" s="9"/>
      <c r="D58" s="9" t="n">
        <v>1.225</v>
      </c>
      <c r="E58" s="9" t="n">
        <v>0.81</v>
      </c>
      <c r="F58" s="9" t="n">
        <v>0.255</v>
      </c>
      <c r="G58" s="9" t="n">
        <v>0.183</v>
      </c>
      <c r="H58" s="9" t="n">
        <v>0.173</v>
      </c>
      <c r="I58" s="9" t="n">
        <v>0.189</v>
      </c>
    </row>
    <row r="59" customFormat="false" ht="12.6" hidden="false" customHeight="false" outlineLevel="0" collapsed="false">
      <c r="A59" s="9" t="n">
        <v>560</v>
      </c>
      <c r="B59" s="9"/>
      <c r="C59" s="9"/>
      <c r="D59" s="9" t="n">
        <v>1.185</v>
      </c>
      <c r="E59" s="9" t="n">
        <v>0.824</v>
      </c>
      <c r="F59" s="9" t="n">
        <v>0.243</v>
      </c>
      <c r="G59" s="9" t="n">
        <v>0.164</v>
      </c>
      <c r="H59" s="9" t="n">
        <v>0.156</v>
      </c>
      <c r="I59" s="9" t="n">
        <v>0.17</v>
      </c>
    </row>
    <row r="60" customFormat="false" ht="12.6" hidden="false" customHeight="false" outlineLevel="0" collapsed="false">
      <c r="A60" s="9" t="n">
        <v>570</v>
      </c>
      <c r="B60" s="9"/>
      <c r="C60" s="9"/>
      <c r="D60" s="9" t="n">
        <v>1.309</v>
      </c>
      <c r="E60" s="9" t="n">
        <v>0.866</v>
      </c>
      <c r="F60" s="9" t="n">
        <v>0.244</v>
      </c>
      <c r="G60" s="9" t="n">
        <v>0.162</v>
      </c>
      <c r="H60" s="9" t="n">
        <v>0.145</v>
      </c>
      <c r="I60" s="9" t="n">
        <v>0.155</v>
      </c>
    </row>
    <row r="61" customFormat="false" ht="12.6" hidden="false" customHeight="false" outlineLevel="0" collapsed="false">
      <c r="A61" s="9" t="n">
        <v>580</v>
      </c>
      <c r="B61" s="9"/>
      <c r="C61" s="9"/>
      <c r="D61" s="9" t="n">
        <v>1.245</v>
      </c>
      <c r="E61" s="9" t="n">
        <v>0.86</v>
      </c>
      <c r="F61" s="9" t="n">
        <v>0.235</v>
      </c>
      <c r="G61" s="9" t="n">
        <v>0.146</v>
      </c>
      <c r="H61" s="9" t="n">
        <v>0.131</v>
      </c>
      <c r="I61" s="9" t="n">
        <v>0.137</v>
      </c>
    </row>
    <row r="62" customFormat="false" ht="12.6" hidden="false" customHeight="false" outlineLevel="0" collapsed="false">
      <c r="A62" s="9" t="n">
        <v>590</v>
      </c>
      <c r="B62" s="9"/>
      <c r="C62" s="9"/>
      <c r="D62" s="9" t="n">
        <v>1.355</v>
      </c>
      <c r="E62" s="9" t="n">
        <v>0.849</v>
      </c>
      <c r="F62" s="9" t="n">
        <v>0.239</v>
      </c>
      <c r="G62" s="9" t="n">
        <v>0.141</v>
      </c>
      <c r="H62" s="9" t="n">
        <v>0.122</v>
      </c>
      <c r="I62" s="9" t="n">
        <v>0.128</v>
      </c>
    </row>
    <row r="63" customFormat="false" ht="12.6" hidden="false" customHeight="false" outlineLevel="0" collapsed="false">
      <c r="A63" s="9" t="n">
        <v>600</v>
      </c>
      <c r="B63" s="9"/>
      <c r="C63" s="9"/>
      <c r="D63" s="9" t="n">
        <v>1.403</v>
      </c>
      <c r="E63" s="9" t="n">
        <v>0.956</v>
      </c>
      <c r="F63" s="9" t="n">
        <v>0.239</v>
      </c>
      <c r="G63" s="9" t="n">
        <v>0.138</v>
      </c>
      <c r="H63" s="9" t="n">
        <v>0.113</v>
      </c>
      <c r="I63" s="9" t="n">
        <v>0.122</v>
      </c>
    </row>
    <row r="64" customFormat="false" ht="12.6" hidden="false" customHeight="false" outlineLevel="0" collapsed="false">
      <c r="A64" s="9" t="n">
        <v>610</v>
      </c>
      <c r="B64" s="9"/>
      <c r="C64" s="9"/>
      <c r="D64" s="9" t="n">
        <v>1.505</v>
      </c>
      <c r="E64" s="9" t="n">
        <v>1.019</v>
      </c>
      <c r="F64" s="9" t="n">
        <v>0.247</v>
      </c>
      <c r="G64" s="9" t="n">
        <v>0.138</v>
      </c>
      <c r="H64" s="9" t="n">
        <v>0.113</v>
      </c>
      <c r="I64" s="9" t="n">
        <v>0.11</v>
      </c>
    </row>
    <row r="65" customFormat="false" ht="12.6" hidden="false" customHeight="false" outlineLevel="0" collapsed="false">
      <c r="A65" s="9" t="n">
        <v>620</v>
      </c>
      <c r="B65" s="9"/>
      <c r="C65" s="9"/>
      <c r="D65" s="9" t="n">
        <v>1.45</v>
      </c>
      <c r="E65" s="9" t="n">
        <v>0.927</v>
      </c>
      <c r="F65" s="9" t="n">
        <v>0.243</v>
      </c>
      <c r="G65" s="9" t="n">
        <v>0.133</v>
      </c>
      <c r="H65" s="9" t="n">
        <v>0.101</v>
      </c>
      <c r="I65" s="9" t="n">
        <v>0.096</v>
      </c>
    </row>
    <row r="66" customFormat="false" ht="12.6" hidden="false" customHeight="false" outlineLevel="0" collapsed="false">
      <c r="A66" s="9" t="n">
        <v>630</v>
      </c>
      <c r="B66" s="9"/>
      <c r="C66" s="9"/>
      <c r="D66" s="9" t="n">
        <v>1.51</v>
      </c>
      <c r="E66" s="9" t="n">
        <v>0.978</v>
      </c>
      <c r="F66" s="9" t="n">
        <v>0.236</v>
      </c>
      <c r="G66" s="9" t="n">
        <v>0.126</v>
      </c>
      <c r="H66" s="9" t="n">
        <v>0.095</v>
      </c>
      <c r="I66" s="9" t="n">
        <v>0.089</v>
      </c>
    </row>
    <row r="67" customFormat="false" ht="12.6" hidden="false" customHeight="false" outlineLevel="0" collapsed="false">
      <c r="A67" s="9" t="n">
        <v>640</v>
      </c>
      <c r="B67" s="9"/>
      <c r="C67" s="9"/>
      <c r="D67" s="9" t="n">
        <v>1.529</v>
      </c>
      <c r="E67" s="9" t="n">
        <v>0.995</v>
      </c>
      <c r="F67" s="9" t="n">
        <v>0.246</v>
      </c>
      <c r="G67" s="9" t="n">
        <v>0.12</v>
      </c>
      <c r="H67" s="9" t="n">
        <v>0.087</v>
      </c>
      <c r="I67" s="9" t="n">
        <v>0.081</v>
      </c>
    </row>
    <row r="68" customFormat="false" ht="12.6" hidden="false" customHeight="false" outlineLevel="0" collapsed="false">
      <c r="A68" s="9" t="n">
        <v>650</v>
      </c>
      <c r="B68" s="9"/>
      <c r="C68" s="9"/>
      <c r="D68" s="9" t="n">
        <v>1.62</v>
      </c>
      <c r="E68" s="9" t="n">
        <v>1.052</v>
      </c>
      <c r="F68" s="9" t="n">
        <v>0.242</v>
      </c>
      <c r="G68" s="9" t="n">
        <v>0.111</v>
      </c>
      <c r="H68" s="9" t="n">
        <v>0.085</v>
      </c>
      <c r="I68" s="9" t="n">
        <v>0.076</v>
      </c>
    </row>
    <row r="69" customFormat="false" ht="12.6" hidden="false" customHeight="false" outlineLevel="0" collapsed="false">
      <c r="A69" s="9" t="n">
        <v>660</v>
      </c>
      <c r="B69" s="9"/>
      <c r="C69" s="9"/>
      <c r="D69" s="9" t="n">
        <v>1.725</v>
      </c>
      <c r="E69" s="9" t="n">
        <v>1.088</v>
      </c>
      <c r="F69" s="9" t="n">
        <v>0.244</v>
      </c>
      <c r="G69" s="9" t="n">
        <v>0.115</v>
      </c>
      <c r="H69" s="9" t="n">
        <v>0.087</v>
      </c>
      <c r="I69" s="9" t="n">
        <v>0.073</v>
      </c>
    </row>
    <row r="70" customFormat="false" ht="12.6" hidden="false" customHeight="false" outlineLevel="0" collapsed="false">
      <c r="A70" s="9" t="n">
        <v>670</v>
      </c>
      <c r="B70" s="9"/>
      <c r="C70" s="9"/>
      <c r="D70" s="9" t="n">
        <v>1.677</v>
      </c>
      <c r="E70" s="9" t="n">
        <v>1.064</v>
      </c>
      <c r="F70" s="9" t="n">
        <v>0.248</v>
      </c>
      <c r="G70" s="9" t="n">
        <v>0.111</v>
      </c>
      <c r="H70" s="9" t="n">
        <v>0.078</v>
      </c>
      <c r="I70" s="9" t="n">
        <v>0.065</v>
      </c>
    </row>
    <row r="71" customFormat="false" ht="12.6" hidden="false" customHeight="false" outlineLevel="0" collapsed="false">
      <c r="A71" s="9" t="n">
        <v>680</v>
      </c>
      <c r="B71" s="9"/>
      <c r="C71" s="9"/>
      <c r="D71" s="9" t="n">
        <v>1.546</v>
      </c>
      <c r="E71" s="9" t="n">
        <v>1.108</v>
      </c>
      <c r="F71" s="9" t="n">
        <v>0.247</v>
      </c>
      <c r="G71" s="9" t="n">
        <v>0.115</v>
      </c>
      <c r="H71" s="9" t="n">
        <v>0.076</v>
      </c>
      <c r="I71" s="9" t="n">
        <v>0.065</v>
      </c>
    </row>
    <row r="72" customFormat="false" ht="12.6" hidden="false" customHeight="false" outlineLevel="0" collapsed="false">
      <c r="A72" s="9" t="n">
        <v>690</v>
      </c>
      <c r="B72" s="9"/>
      <c r="C72" s="9"/>
      <c r="D72" s="9" t="n">
        <v>1.444</v>
      </c>
      <c r="E72" s="9" t="n">
        <v>1.08</v>
      </c>
      <c r="F72" s="9" t="n">
        <v>0.242</v>
      </c>
      <c r="G72" s="9" t="n">
        <v>0.108</v>
      </c>
      <c r="H72" s="9" t="n">
        <v>0.077</v>
      </c>
      <c r="I72" s="9" t="n">
        <v>0.059</v>
      </c>
    </row>
    <row r="73" customFormat="false" ht="12.6" hidden="false" customHeight="false" outlineLevel="0" collapsed="false">
      <c r="A73" s="9" t="n">
        <v>700</v>
      </c>
      <c r="B73" s="9"/>
      <c r="C73" s="9"/>
      <c r="D73" s="9" t="n">
        <v>1.666</v>
      </c>
      <c r="E73" s="9" t="n">
        <v>1.235</v>
      </c>
      <c r="F73" s="9" t="n">
        <v>0.213</v>
      </c>
      <c r="G73" s="9" t="n">
        <v>0.121</v>
      </c>
      <c r="H73" s="9" t="n">
        <v>0.075</v>
      </c>
      <c r="I73" s="9" t="n">
        <v>0.06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8T13:59:20Z</dcterms:modified>
  <cp:revision>0</cp:revision>
  <dc:subject/>
  <dc:title/>
</cp:coreProperties>
</file>