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LOPTANK 05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OPTANK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0.527983</c:v>
                </c:pt>
                <c:pt idx="1">
                  <c:v>0.510253</c:v>
                </c:pt>
                <c:pt idx="2">
                  <c:v>0.495516</c:v>
                </c:pt>
                <c:pt idx="3">
                  <c:v>0.477096</c:v>
                </c:pt>
                <c:pt idx="4">
                  <c:v>0.46305</c:v>
                </c:pt>
                <c:pt idx="5">
                  <c:v>0.444169</c:v>
                </c:pt>
                <c:pt idx="6">
                  <c:v>0.424597</c:v>
                </c:pt>
                <c:pt idx="7">
                  <c:v>0.40963</c:v>
                </c:pt>
                <c:pt idx="8">
                  <c:v>0.393742</c:v>
                </c:pt>
                <c:pt idx="9">
                  <c:v>0.380617</c:v>
                </c:pt>
                <c:pt idx="10">
                  <c:v>0.366802</c:v>
                </c:pt>
                <c:pt idx="11">
                  <c:v>0.353677</c:v>
                </c:pt>
                <c:pt idx="12">
                  <c:v>0.342625</c:v>
                </c:pt>
                <c:pt idx="13">
                  <c:v>0.331572</c:v>
                </c:pt>
                <c:pt idx="14">
                  <c:v>0.32098</c:v>
                </c:pt>
                <c:pt idx="15">
                  <c:v>0.310619</c:v>
                </c:pt>
                <c:pt idx="16">
                  <c:v>0.301408</c:v>
                </c:pt>
                <c:pt idx="17">
                  <c:v>0.292659</c:v>
                </c:pt>
                <c:pt idx="18">
                  <c:v>0.284369</c:v>
                </c:pt>
                <c:pt idx="19">
                  <c:v>0.277231</c:v>
                </c:pt>
                <c:pt idx="20">
                  <c:v>0.268942</c:v>
                </c:pt>
                <c:pt idx="21">
                  <c:v>0.260883</c:v>
                </c:pt>
                <c:pt idx="22">
                  <c:v>0.256278</c:v>
                </c:pt>
                <c:pt idx="23">
                  <c:v>0.250291</c:v>
                </c:pt>
                <c:pt idx="24">
                  <c:v>0.242232</c:v>
                </c:pt>
                <c:pt idx="25">
                  <c:v>0.236706</c:v>
                </c:pt>
                <c:pt idx="26">
                  <c:v>0.234173</c:v>
                </c:pt>
                <c:pt idx="27">
                  <c:v>0.228877</c:v>
                </c:pt>
                <c:pt idx="28">
                  <c:v>0.223811</c:v>
                </c:pt>
                <c:pt idx="29">
                  <c:v>0.219206</c:v>
                </c:pt>
                <c:pt idx="30">
                  <c:v>0.21391</c:v>
                </c:pt>
                <c:pt idx="31">
                  <c:v>0.209535</c:v>
                </c:pt>
                <c:pt idx="32">
                  <c:v>0.204239</c:v>
                </c:pt>
                <c:pt idx="33">
                  <c:v>0.201016</c:v>
                </c:pt>
                <c:pt idx="34">
                  <c:v>0.197101</c:v>
                </c:pt>
                <c:pt idx="35">
                  <c:v>0.193417</c:v>
                </c:pt>
                <c:pt idx="36">
                  <c:v>0.190194</c:v>
                </c:pt>
                <c:pt idx="37">
                  <c:v>0.186509</c:v>
                </c:pt>
                <c:pt idx="38">
                  <c:v>0.183286</c:v>
                </c:pt>
                <c:pt idx="39">
                  <c:v>0.178911</c:v>
                </c:pt>
                <c:pt idx="40">
                  <c:v>0.176148</c:v>
                </c:pt>
                <c:pt idx="41">
                  <c:v>0.174766</c:v>
                </c:pt>
                <c:pt idx="42">
                  <c:v>0.172694</c:v>
                </c:pt>
                <c:pt idx="43">
                  <c:v>0.170161</c:v>
                </c:pt>
                <c:pt idx="44">
                  <c:v>0.167168</c:v>
                </c:pt>
                <c:pt idx="45">
                  <c:v>0.165556</c:v>
                </c:pt>
              </c:numCache>
            </c:numRef>
          </c:yVal>
          <c:smooth val="1"/>
        </c:ser>
        <c:axId val="83764073"/>
        <c:axId val="55610277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1.229</c:v>
                </c:pt>
                <c:pt idx="3">
                  <c:v>1.125</c:v>
                </c:pt>
                <c:pt idx="4">
                  <c:v>1.55</c:v>
                </c:pt>
                <c:pt idx="5">
                  <c:v>2.536</c:v>
                </c:pt>
                <c:pt idx="6">
                  <c:v>3.714</c:v>
                </c:pt>
                <c:pt idx="7">
                  <c:v>4.753</c:v>
                </c:pt>
                <c:pt idx="8">
                  <c:v>5.849</c:v>
                </c:pt>
                <c:pt idx="9">
                  <c:v>6.354</c:v>
                </c:pt>
                <c:pt idx="10">
                  <c:v>7.686</c:v>
                </c:pt>
                <c:pt idx="11">
                  <c:v>8.001</c:v>
                </c:pt>
                <c:pt idx="12">
                  <c:v>8.076</c:v>
                </c:pt>
                <c:pt idx="13">
                  <c:v>8.086</c:v>
                </c:pt>
                <c:pt idx="14">
                  <c:v>8.099</c:v>
                </c:pt>
                <c:pt idx="15">
                  <c:v>8.597</c:v>
                </c:pt>
                <c:pt idx="16">
                  <c:v>7.647</c:v>
                </c:pt>
                <c:pt idx="17">
                  <c:v>8.147</c:v>
                </c:pt>
                <c:pt idx="18">
                  <c:v>6.871</c:v>
                </c:pt>
                <c:pt idx="19">
                  <c:v>6.953</c:v>
                </c:pt>
                <c:pt idx="20">
                  <c:v>6.458</c:v>
                </c:pt>
                <c:pt idx="21">
                  <c:v>6.969</c:v>
                </c:pt>
                <c:pt idx="22">
                  <c:v>5.479</c:v>
                </c:pt>
                <c:pt idx="23">
                  <c:v>5.111</c:v>
                </c:pt>
                <c:pt idx="24">
                  <c:v>5.625</c:v>
                </c:pt>
                <c:pt idx="25">
                  <c:v>4.136</c:v>
                </c:pt>
                <c:pt idx="26">
                  <c:v>3.908</c:v>
                </c:pt>
                <c:pt idx="27">
                  <c:v>3.669</c:v>
                </c:pt>
                <c:pt idx="28">
                  <c:v>4.945</c:v>
                </c:pt>
                <c:pt idx="29">
                  <c:v>3.783</c:v>
                </c:pt>
                <c:pt idx="30">
                  <c:v>3.14</c:v>
                </c:pt>
                <c:pt idx="31">
                  <c:v>2.943</c:v>
                </c:pt>
                <c:pt idx="32">
                  <c:v>2.989</c:v>
                </c:pt>
                <c:pt idx="33">
                  <c:v>2.941</c:v>
                </c:pt>
                <c:pt idx="34">
                  <c:v>2.95</c:v>
                </c:pt>
                <c:pt idx="35">
                  <c:v>3.1</c:v>
                </c:pt>
                <c:pt idx="36">
                  <c:v>3.33</c:v>
                </c:pt>
                <c:pt idx="37">
                  <c:v>3.068</c:v>
                </c:pt>
                <c:pt idx="38">
                  <c:v>3.083</c:v>
                </c:pt>
                <c:pt idx="39">
                  <c:v>3.071</c:v>
                </c:pt>
                <c:pt idx="40">
                  <c:v>3.375</c:v>
                </c:pt>
                <c:pt idx="41">
                  <c:v>3.529</c:v>
                </c:pt>
                <c:pt idx="42">
                  <c:v>3.227</c:v>
                </c:pt>
                <c:pt idx="43">
                  <c:v>3.336</c:v>
                </c:pt>
                <c:pt idx="44">
                  <c:v>2.904</c:v>
                </c:pt>
                <c:pt idx="45">
                  <c:v>3.0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1.006</c:v>
                </c:pt>
                <c:pt idx="4">
                  <c:v>1.442</c:v>
                </c:pt>
                <c:pt idx="5">
                  <c:v>2.164</c:v>
                </c:pt>
                <c:pt idx="6">
                  <c:v>2.974</c:v>
                </c:pt>
                <c:pt idx="7">
                  <c:v>3.916</c:v>
                </c:pt>
                <c:pt idx="8">
                  <c:v>4.745</c:v>
                </c:pt>
                <c:pt idx="9">
                  <c:v>5.036</c:v>
                </c:pt>
                <c:pt idx="10">
                  <c:v>6.002</c:v>
                </c:pt>
                <c:pt idx="11">
                  <c:v>6.334</c:v>
                </c:pt>
                <c:pt idx="12">
                  <c:v>6.365</c:v>
                </c:pt>
                <c:pt idx="13">
                  <c:v>6.312</c:v>
                </c:pt>
                <c:pt idx="14">
                  <c:v>6.354</c:v>
                </c:pt>
                <c:pt idx="15">
                  <c:v>6.75</c:v>
                </c:pt>
                <c:pt idx="16">
                  <c:v>5.878</c:v>
                </c:pt>
                <c:pt idx="17">
                  <c:v>6.592</c:v>
                </c:pt>
                <c:pt idx="18">
                  <c:v>5.43</c:v>
                </c:pt>
                <c:pt idx="19">
                  <c:v>5.392</c:v>
                </c:pt>
                <c:pt idx="20">
                  <c:v>4.948</c:v>
                </c:pt>
                <c:pt idx="21">
                  <c:v>5.342</c:v>
                </c:pt>
                <c:pt idx="22">
                  <c:v>4.116</c:v>
                </c:pt>
                <c:pt idx="23">
                  <c:v>3.79</c:v>
                </c:pt>
                <c:pt idx="24">
                  <c:v>4.014</c:v>
                </c:pt>
                <c:pt idx="25">
                  <c:v>2.855</c:v>
                </c:pt>
                <c:pt idx="26">
                  <c:v>2.669</c:v>
                </c:pt>
                <c:pt idx="27">
                  <c:v>2.525</c:v>
                </c:pt>
                <c:pt idx="28">
                  <c:v>3.472</c:v>
                </c:pt>
                <c:pt idx="29">
                  <c:v>2.647</c:v>
                </c:pt>
                <c:pt idx="30">
                  <c:v>2.113</c:v>
                </c:pt>
                <c:pt idx="31">
                  <c:v>2.018</c:v>
                </c:pt>
                <c:pt idx="32">
                  <c:v>2.04</c:v>
                </c:pt>
                <c:pt idx="33">
                  <c:v>1.922</c:v>
                </c:pt>
                <c:pt idx="34">
                  <c:v>1.963</c:v>
                </c:pt>
                <c:pt idx="35">
                  <c:v>2.044</c:v>
                </c:pt>
                <c:pt idx="36">
                  <c:v>2.194</c:v>
                </c:pt>
                <c:pt idx="37">
                  <c:v>1.952</c:v>
                </c:pt>
                <c:pt idx="38">
                  <c:v>2.086</c:v>
                </c:pt>
                <c:pt idx="39">
                  <c:v>2.074</c:v>
                </c:pt>
                <c:pt idx="40">
                  <c:v>2.152</c:v>
                </c:pt>
                <c:pt idx="41">
                  <c:v>2.215</c:v>
                </c:pt>
                <c:pt idx="42">
                  <c:v>2.082</c:v>
                </c:pt>
                <c:pt idx="43">
                  <c:v>2.196</c:v>
                </c:pt>
                <c:pt idx="44">
                  <c:v>2.077</c:v>
                </c:pt>
                <c:pt idx="45">
                  <c:v>2.2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3.132</c:v>
                </c:pt>
                <c:pt idx="8">
                  <c:v>2.878</c:v>
                </c:pt>
                <c:pt idx="9">
                  <c:v>2.559</c:v>
                </c:pt>
                <c:pt idx="10">
                  <c:v>2.763</c:v>
                </c:pt>
                <c:pt idx="11">
                  <c:v>2.717</c:v>
                </c:pt>
                <c:pt idx="12">
                  <c:v>2.73</c:v>
                </c:pt>
                <c:pt idx="13">
                  <c:v>2.634</c:v>
                </c:pt>
                <c:pt idx="14">
                  <c:v>2.671</c:v>
                </c:pt>
                <c:pt idx="15">
                  <c:v>2.868</c:v>
                </c:pt>
                <c:pt idx="16">
                  <c:v>2.504</c:v>
                </c:pt>
                <c:pt idx="17">
                  <c:v>2.78</c:v>
                </c:pt>
                <c:pt idx="18">
                  <c:v>2.251</c:v>
                </c:pt>
                <c:pt idx="19">
                  <c:v>2.211</c:v>
                </c:pt>
                <c:pt idx="20">
                  <c:v>2.048</c:v>
                </c:pt>
                <c:pt idx="21">
                  <c:v>2.158</c:v>
                </c:pt>
                <c:pt idx="22">
                  <c:v>1.606</c:v>
                </c:pt>
                <c:pt idx="23">
                  <c:v>1.404</c:v>
                </c:pt>
                <c:pt idx="24">
                  <c:v>1.345</c:v>
                </c:pt>
                <c:pt idx="25">
                  <c:v>0.974</c:v>
                </c:pt>
                <c:pt idx="26">
                  <c:v>0.908</c:v>
                </c:pt>
                <c:pt idx="27">
                  <c:v>0.903</c:v>
                </c:pt>
                <c:pt idx="28">
                  <c:v>1.134</c:v>
                </c:pt>
                <c:pt idx="29">
                  <c:v>0.893</c:v>
                </c:pt>
                <c:pt idx="30">
                  <c:v>0.711</c:v>
                </c:pt>
                <c:pt idx="31">
                  <c:v>0.634</c:v>
                </c:pt>
                <c:pt idx="32">
                  <c:v>0.642</c:v>
                </c:pt>
                <c:pt idx="33">
                  <c:v>0.574</c:v>
                </c:pt>
                <c:pt idx="34">
                  <c:v>0.569</c:v>
                </c:pt>
                <c:pt idx="35">
                  <c:v>0.579</c:v>
                </c:pt>
                <c:pt idx="36">
                  <c:v>0.618</c:v>
                </c:pt>
                <c:pt idx="37">
                  <c:v>0.572</c:v>
                </c:pt>
                <c:pt idx="38">
                  <c:v>0.572</c:v>
                </c:pt>
                <c:pt idx="39">
                  <c:v>0.551</c:v>
                </c:pt>
                <c:pt idx="40">
                  <c:v>0.536</c:v>
                </c:pt>
                <c:pt idx="41">
                  <c:v>0.557</c:v>
                </c:pt>
                <c:pt idx="42">
                  <c:v>0.525</c:v>
                </c:pt>
                <c:pt idx="43">
                  <c:v>0.558</c:v>
                </c:pt>
                <c:pt idx="44">
                  <c:v>0.529</c:v>
                </c:pt>
                <c:pt idx="45">
                  <c:v>0.6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3.066</c:v>
                </c:pt>
                <c:pt idx="11">
                  <c:v>2.403</c:v>
                </c:pt>
                <c:pt idx="12">
                  <c:v>2.025</c:v>
                </c:pt>
                <c:pt idx="13">
                  <c:v>1.8</c:v>
                </c:pt>
                <c:pt idx="14">
                  <c:v>1.752</c:v>
                </c:pt>
                <c:pt idx="15">
                  <c:v>1.868</c:v>
                </c:pt>
                <c:pt idx="16">
                  <c:v>1.664</c:v>
                </c:pt>
                <c:pt idx="17">
                  <c:v>1.83</c:v>
                </c:pt>
                <c:pt idx="18">
                  <c:v>1.476</c:v>
                </c:pt>
                <c:pt idx="19">
                  <c:v>1.466</c:v>
                </c:pt>
                <c:pt idx="20">
                  <c:v>1.382</c:v>
                </c:pt>
                <c:pt idx="21">
                  <c:v>1.409</c:v>
                </c:pt>
                <c:pt idx="22">
                  <c:v>1.033</c:v>
                </c:pt>
                <c:pt idx="23">
                  <c:v>0.902</c:v>
                </c:pt>
                <c:pt idx="24">
                  <c:v>0.884</c:v>
                </c:pt>
                <c:pt idx="25">
                  <c:v>0.655</c:v>
                </c:pt>
                <c:pt idx="26">
                  <c:v>0.608</c:v>
                </c:pt>
                <c:pt idx="27">
                  <c:v>0.561</c:v>
                </c:pt>
                <c:pt idx="28">
                  <c:v>0.67</c:v>
                </c:pt>
                <c:pt idx="29">
                  <c:v>0.533</c:v>
                </c:pt>
                <c:pt idx="30">
                  <c:v>0.434</c:v>
                </c:pt>
                <c:pt idx="31">
                  <c:v>0.374</c:v>
                </c:pt>
                <c:pt idx="32">
                  <c:v>0.357</c:v>
                </c:pt>
                <c:pt idx="33">
                  <c:v>0.321</c:v>
                </c:pt>
                <c:pt idx="34">
                  <c:v>0.305</c:v>
                </c:pt>
                <c:pt idx="35">
                  <c:v>0.299</c:v>
                </c:pt>
                <c:pt idx="36">
                  <c:v>0.311</c:v>
                </c:pt>
                <c:pt idx="37">
                  <c:v>0.275</c:v>
                </c:pt>
                <c:pt idx="38">
                  <c:v>0.283</c:v>
                </c:pt>
                <c:pt idx="39">
                  <c:v>0.257</c:v>
                </c:pt>
                <c:pt idx="40">
                  <c:v>0.254</c:v>
                </c:pt>
                <c:pt idx="41">
                  <c:v>0.258</c:v>
                </c:pt>
                <c:pt idx="42">
                  <c:v>0.246</c:v>
                </c:pt>
                <c:pt idx="43">
                  <c:v>0.251</c:v>
                </c:pt>
                <c:pt idx="44">
                  <c:v>0.228</c:v>
                </c:pt>
                <c:pt idx="45">
                  <c:v>0.2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2.485</c:v>
                </c:pt>
                <c:pt idx="13">
                  <c:v>1.882</c:v>
                </c:pt>
                <c:pt idx="14">
                  <c:v>1.61</c:v>
                </c:pt>
                <c:pt idx="15">
                  <c:v>1.586</c:v>
                </c:pt>
                <c:pt idx="16">
                  <c:v>1.36</c:v>
                </c:pt>
                <c:pt idx="17">
                  <c:v>1.488</c:v>
                </c:pt>
                <c:pt idx="18">
                  <c:v>1.249</c:v>
                </c:pt>
                <c:pt idx="19">
                  <c:v>1.231</c:v>
                </c:pt>
                <c:pt idx="20">
                  <c:v>1.138</c:v>
                </c:pt>
                <c:pt idx="21">
                  <c:v>1.152</c:v>
                </c:pt>
                <c:pt idx="22">
                  <c:v>0.855</c:v>
                </c:pt>
                <c:pt idx="23">
                  <c:v>0.755</c:v>
                </c:pt>
                <c:pt idx="24">
                  <c:v>0.731</c:v>
                </c:pt>
                <c:pt idx="25">
                  <c:v>0.559</c:v>
                </c:pt>
                <c:pt idx="26">
                  <c:v>0.523</c:v>
                </c:pt>
                <c:pt idx="27">
                  <c:v>0.497</c:v>
                </c:pt>
                <c:pt idx="28">
                  <c:v>0.557</c:v>
                </c:pt>
                <c:pt idx="29">
                  <c:v>0.431</c:v>
                </c:pt>
                <c:pt idx="30">
                  <c:v>0.333</c:v>
                </c:pt>
                <c:pt idx="31">
                  <c:v>0.29</c:v>
                </c:pt>
                <c:pt idx="32">
                  <c:v>0.277</c:v>
                </c:pt>
                <c:pt idx="33">
                  <c:v>0.248</c:v>
                </c:pt>
                <c:pt idx="34">
                  <c:v>0.225</c:v>
                </c:pt>
                <c:pt idx="35">
                  <c:v>0.219</c:v>
                </c:pt>
                <c:pt idx="36">
                  <c:v>0.225</c:v>
                </c:pt>
                <c:pt idx="37">
                  <c:v>0.194</c:v>
                </c:pt>
                <c:pt idx="38">
                  <c:v>0.187</c:v>
                </c:pt>
                <c:pt idx="39">
                  <c:v>0.178</c:v>
                </c:pt>
                <c:pt idx="40">
                  <c:v>0.169</c:v>
                </c:pt>
                <c:pt idx="41">
                  <c:v>0.169</c:v>
                </c:pt>
                <c:pt idx="42">
                  <c:v>0.163</c:v>
                </c:pt>
                <c:pt idx="43">
                  <c:v>0.162</c:v>
                </c:pt>
                <c:pt idx="44">
                  <c:v>0.152</c:v>
                </c:pt>
                <c:pt idx="45">
                  <c:v>0.17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1.832</c:v>
                </c:pt>
                <c:pt idx="15">
                  <c:v>1.597</c:v>
                </c:pt>
                <c:pt idx="16">
                  <c:v>1.249</c:v>
                </c:pt>
                <c:pt idx="17">
                  <c:v>1.334</c:v>
                </c:pt>
                <c:pt idx="18">
                  <c:v>1.091</c:v>
                </c:pt>
                <c:pt idx="19">
                  <c:v>1.106</c:v>
                </c:pt>
                <c:pt idx="20">
                  <c:v>1.009</c:v>
                </c:pt>
                <c:pt idx="21">
                  <c:v>1.011</c:v>
                </c:pt>
                <c:pt idx="22">
                  <c:v>0.76</c:v>
                </c:pt>
                <c:pt idx="23">
                  <c:v>0.681</c:v>
                </c:pt>
                <c:pt idx="24">
                  <c:v>0.665</c:v>
                </c:pt>
                <c:pt idx="25">
                  <c:v>0.495</c:v>
                </c:pt>
                <c:pt idx="26">
                  <c:v>0.462</c:v>
                </c:pt>
                <c:pt idx="27">
                  <c:v>0.444</c:v>
                </c:pt>
                <c:pt idx="28">
                  <c:v>0.518</c:v>
                </c:pt>
                <c:pt idx="29">
                  <c:v>0.422</c:v>
                </c:pt>
                <c:pt idx="30">
                  <c:v>0.31</c:v>
                </c:pt>
                <c:pt idx="31">
                  <c:v>0.265</c:v>
                </c:pt>
                <c:pt idx="32">
                  <c:v>0.249</c:v>
                </c:pt>
                <c:pt idx="33">
                  <c:v>0.212</c:v>
                </c:pt>
                <c:pt idx="34">
                  <c:v>0.204</c:v>
                </c:pt>
                <c:pt idx="35">
                  <c:v>0.199</c:v>
                </c:pt>
                <c:pt idx="36">
                  <c:v>0.192</c:v>
                </c:pt>
                <c:pt idx="37">
                  <c:v>0.164</c:v>
                </c:pt>
                <c:pt idx="38">
                  <c:v>0.16</c:v>
                </c:pt>
                <c:pt idx="39">
                  <c:v>0.144</c:v>
                </c:pt>
                <c:pt idx="40">
                  <c:v>0.141</c:v>
                </c:pt>
                <c:pt idx="41">
                  <c:v>0.141</c:v>
                </c:pt>
                <c:pt idx="42">
                  <c:v>0.128</c:v>
                </c:pt>
                <c:pt idx="43">
                  <c:v>0.13</c:v>
                </c:pt>
                <c:pt idx="44">
                  <c:v>0.121</c:v>
                </c:pt>
                <c:pt idx="45">
                  <c:v>0.108</c:v>
                </c:pt>
              </c:numCache>
            </c:numRef>
          </c:yVal>
          <c:smooth val="1"/>
        </c:ser>
        <c:axId val="32402292"/>
        <c:axId val="53258733"/>
      </c:scatterChart>
      <c:valAx>
        <c:axId val="8376407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0277"/>
        <c:crossesAt val="0"/>
        <c:crossBetween val="midCat"/>
        <c:majorUnit val="50"/>
      </c:valAx>
      <c:valAx>
        <c:axId val="55610277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4073"/>
        <c:crossesAt val="0"/>
        <c:crossBetween val="midCat"/>
      </c:valAx>
      <c:valAx>
        <c:axId val="324022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8733"/>
        <c:crossBetween val="midCat"/>
      </c:valAx>
      <c:valAx>
        <c:axId val="53258733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2292"/>
        <c:crosses val="max"/>
        <c:crossBetween val="midCat"/>
        <c:majorUnit val="1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0.527983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0.51025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0.495516</v>
      </c>
      <c r="D30" s="9" t="n">
        <v>1.229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0.477096</v>
      </c>
      <c r="D31" s="9" t="n">
        <v>1.125</v>
      </c>
      <c r="E31" s="9" t="n">
        <v>1.00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46305</v>
      </c>
      <c r="D32" s="9" t="n">
        <v>1.55</v>
      </c>
      <c r="E32" s="9" t="n">
        <v>1.44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444169</v>
      </c>
      <c r="D33" s="9" t="n">
        <v>2.536</v>
      </c>
      <c r="E33" s="9" t="n">
        <v>2.164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424597</v>
      </c>
      <c r="D34" s="9" t="n">
        <v>3.714</v>
      </c>
      <c r="E34" s="9" t="n">
        <v>2.974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40963</v>
      </c>
      <c r="D35" s="9" t="n">
        <v>4.753</v>
      </c>
      <c r="E35" s="9" t="n">
        <v>3.916</v>
      </c>
      <c r="F35" s="9" t="n">
        <v>3.13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393742</v>
      </c>
      <c r="D36" s="9" t="n">
        <v>5.849</v>
      </c>
      <c r="E36" s="9" t="n">
        <v>4.745</v>
      </c>
      <c r="F36" s="9" t="n">
        <v>2.878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380617</v>
      </c>
      <c r="D37" s="9" t="n">
        <v>6.354</v>
      </c>
      <c r="E37" s="9" t="n">
        <v>5.036</v>
      </c>
      <c r="F37" s="9" t="n">
        <v>2.559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66802</v>
      </c>
      <c r="D38" s="9" t="n">
        <v>7.686</v>
      </c>
      <c r="E38" s="9" t="n">
        <v>6.002</v>
      </c>
      <c r="F38" s="9" t="n">
        <v>2.763</v>
      </c>
      <c r="G38" s="9" t="n">
        <v>3.066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53677</v>
      </c>
      <c r="D39" s="9" t="n">
        <v>8.001</v>
      </c>
      <c r="E39" s="9" t="n">
        <v>6.334</v>
      </c>
      <c r="F39" s="9" t="n">
        <v>2.717</v>
      </c>
      <c r="G39" s="9" t="n">
        <v>2.40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342625</v>
      </c>
      <c r="D40" s="9" t="n">
        <v>8.076</v>
      </c>
      <c r="E40" s="9" t="n">
        <v>6.365</v>
      </c>
      <c r="F40" s="9" t="n">
        <v>2.73</v>
      </c>
      <c r="G40" s="9" t="n">
        <v>2.025</v>
      </c>
      <c r="H40" s="9" t="n">
        <v>2.485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331572</v>
      </c>
      <c r="D41" s="9" t="n">
        <v>8.086</v>
      </c>
      <c r="E41" s="9" t="n">
        <v>6.312</v>
      </c>
      <c r="F41" s="9" t="n">
        <v>2.634</v>
      </c>
      <c r="G41" s="9" t="n">
        <v>1.8</v>
      </c>
      <c r="H41" s="9" t="n">
        <v>1.88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2098</v>
      </c>
      <c r="D42" s="9" t="n">
        <v>8.099</v>
      </c>
      <c r="E42" s="9" t="n">
        <v>6.354</v>
      </c>
      <c r="F42" s="9" t="n">
        <v>2.671</v>
      </c>
      <c r="G42" s="9" t="n">
        <v>1.752</v>
      </c>
      <c r="H42" s="9" t="n">
        <v>1.61</v>
      </c>
      <c r="I42" s="9" t="n">
        <v>1.832</v>
      </c>
    </row>
    <row r="43" customFormat="false" ht="12.6" hidden="false" customHeight="false" outlineLevel="0" collapsed="false">
      <c r="A43" s="9" t="n">
        <v>400</v>
      </c>
      <c r="B43" s="9"/>
      <c r="C43" s="9" t="n">
        <v>0.310619</v>
      </c>
      <c r="D43" s="9" t="n">
        <v>8.597</v>
      </c>
      <c r="E43" s="9" t="n">
        <v>6.75</v>
      </c>
      <c r="F43" s="9" t="n">
        <v>2.868</v>
      </c>
      <c r="G43" s="9" t="n">
        <v>1.868</v>
      </c>
      <c r="H43" s="9" t="n">
        <v>1.586</v>
      </c>
      <c r="I43" s="9" t="n">
        <v>1.597</v>
      </c>
    </row>
    <row r="44" customFormat="false" ht="12.6" hidden="false" customHeight="false" outlineLevel="0" collapsed="false">
      <c r="A44" s="9" t="n">
        <v>410</v>
      </c>
      <c r="B44" s="9"/>
      <c r="C44" s="9" t="n">
        <v>0.301408</v>
      </c>
      <c r="D44" s="9" t="n">
        <v>7.647</v>
      </c>
      <c r="E44" s="9" t="n">
        <v>5.878</v>
      </c>
      <c r="F44" s="9" t="n">
        <v>2.504</v>
      </c>
      <c r="G44" s="9" t="n">
        <v>1.664</v>
      </c>
      <c r="H44" s="9" t="n">
        <v>1.36</v>
      </c>
      <c r="I44" s="9" t="n">
        <v>1.249</v>
      </c>
    </row>
    <row r="45" customFormat="false" ht="12.6" hidden="false" customHeight="false" outlineLevel="0" collapsed="false">
      <c r="A45" s="9" t="n">
        <v>420</v>
      </c>
      <c r="B45" s="9"/>
      <c r="C45" s="9" t="n">
        <v>0.292659</v>
      </c>
      <c r="D45" s="9" t="n">
        <v>8.147</v>
      </c>
      <c r="E45" s="9" t="n">
        <v>6.592</v>
      </c>
      <c r="F45" s="9" t="n">
        <v>2.78</v>
      </c>
      <c r="G45" s="9" t="n">
        <v>1.83</v>
      </c>
      <c r="H45" s="9" t="n">
        <v>1.488</v>
      </c>
      <c r="I45" s="9" t="n">
        <v>1.334</v>
      </c>
    </row>
    <row r="46" customFormat="false" ht="12.6" hidden="false" customHeight="false" outlineLevel="0" collapsed="false">
      <c r="A46" s="9" t="n">
        <v>430</v>
      </c>
      <c r="B46" s="9"/>
      <c r="C46" s="9" t="n">
        <v>0.284369</v>
      </c>
      <c r="D46" s="9" t="n">
        <v>6.871</v>
      </c>
      <c r="E46" s="9" t="n">
        <v>5.43</v>
      </c>
      <c r="F46" s="9" t="n">
        <v>2.251</v>
      </c>
      <c r="G46" s="9" t="n">
        <v>1.476</v>
      </c>
      <c r="H46" s="9" t="n">
        <v>1.249</v>
      </c>
      <c r="I46" s="9" t="n">
        <v>1.091</v>
      </c>
    </row>
    <row r="47" customFormat="false" ht="12.6" hidden="false" customHeight="false" outlineLevel="0" collapsed="false">
      <c r="A47" s="9" t="n">
        <v>440</v>
      </c>
      <c r="B47" s="9"/>
      <c r="C47" s="9" t="n">
        <v>0.277231</v>
      </c>
      <c r="D47" s="9" t="n">
        <v>6.953</v>
      </c>
      <c r="E47" s="9" t="n">
        <v>5.392</v>
      </c>
      <c r="F47" s="9" t="n">
        <v>2.211</v>
      </c>
      <c r="G47" s="9" t="n">
        <v>1.466</v>
      </c>
      <c r="H47" s="9" t="n">
        <v>1.231</v>
      </c>
      <c r="I47" s="9" t="n">
        <v>1.106</v>
      </c>
    </row>
    <row r="48" customFormat="false" ht="12.6" hidden="false" customHeight="false" outlineLevel="0" collapsed="false">
      <c r="A48" s="9" t="n">
        <v>450</v>
      </c>
      <c r="B48" s="9"/>
      <c r="C48" s="9" t="n">
        <v>0.268942</v>
      </c>
      <c r="D48" s="9" t="n">
        <v>6.458</v>
      </c>
      <c r="E48" s="9" t="n">
        <v>4.948</v>
      </c>
      <c r="F48" s="9" t="n">
        <v>2.048</v>
      </c>
      <c r="G48" s="9" t="n">
        <v>1.382</v>
      </c>
      <c r="H48" s="9" t="n">
        <v>1.138</v>
      </c>
      <c r="I48" s="9" t="n">
        <v>1.009</v>
      </c>
    </row>
    <row r="49" customFormat="false" ht="12.6" hidden="false" customHeight="false" outlineLevel="0" collapsed="false">
      <c r="A49" s="9" t="n">
        <v>460</v>
      </c>
      <c r="B49" s="9"/>
      <c r="C49" s="9" t="n">
        <v>0.260883</v>
      </c>
      <c r="D49" s="9" t="n">
        <v>6.969</v>
      </c>
      <c r="E49" s="9" t="n">
        <v>5.342</v>
      </c>
      <c r="F49" s="9" t="n">
        <v>2.158</v>
      </c>
      <c r="G49" s="9" t="n">
        <v>1.409</v>
      </c>
      <c r="H49" s="9" t="n">
        <v>1.152</v>
      </c>
      <c r="I49" s="9" t="n">
        <v>1.011</v>
      </c>
    </row>
    <row r="50" customFormat="false" ht="12.6" hidden="false" customHeight="false" outlineLevel="0" collapsed="false">
      <c r="A50" s="9" t="n">
        <v>470</v>
      </c>
      <c r="B50" s="9"/>
      <c r="C50" s="9" t="n">
        <v>0.256278</v>
      </c>
      <c r="D50" s="9" t="n">
        <v>5.479</v>
      </c>
      <c r="E50" s="9" t="n">
        <v>4.116</v>
      </c>
      <c r="F50" s="9" t="n">
        <v>1.606</v>
      </c>
      <c r="G50" s="9" t="n">
        <v>1.033</v>
      </c>
      <c r="H50" s="9" t="n">
        <v>0.855</v>
      </c>
      <c r="I50" s="9" t="n">
        <v>0.76</v>
      </c>
    </row>
    <row r="51" customFormat="false" ht="12.6" hidden="false" customHeight="false" outlineLevel="0" collapsed="false">
      <c r="A51" s="9" t="n">
        <v>480</v>
      </c>
      <c r="B51" s="9"/>
      <c r="C51" s="9" t="n">
        <v>0.250291</v>
      </c>
      <c r="D51" s="9" t="n">
        <v>5.111</v>
      </c>
      <c r="E51" s="9" t="n">
        <v>3.79</v>
      </c>
      <c r="F51" s="9" t="n">
        <v>1.404</v>
      </c>
      <c r="G51" s="9" t="n">
        <v>0.902</v>
      </c>
      <c r="H51" s="9" t="n">
        <v>0.755</v>
      </c>
      <c r="I51" s="9" t="n">
        <v>0.681</v>
      </c>
    </row>
    <row r="52" customFormat="false" ht="12.6" hidden="false" customHeight="false" outlineLevel="0" collapsed="false">
      <c r="A52" s="9" t="n">
        <v>490</v>
      </c>
      <c r="B52" s="9"/>
      <c r="C52" s="9" t="n">
        <v>0.242232</v>
      </c>
      <c r="D52" s="9" t="n">
        <v>5.625</v>
      </c>
      <c r="E52" s="9" t="n">
        <v>4.014</v>
      </c>
      <c r="F52" s="9" t="n">
        <v>1.345</v>
      </c>
      <c r="G52" s="9" t="n">
        <v>0.884</v>
      </c>
      <c r="H52" s="9" t="n">
        <v>0.731</v>
      </c>
      <c r="I52" s="9" t="n">
        <v>0.665</v>
      </c>
    </row>
    <row r="53" customFormat="false" ht="12.6" hidden="false" customHeight="false" outlineLevel="0" collapsed="false">
      <c r="A53" s="9" t="n">
        <v>500</v>
      </c>
      <c r="B53" s="9"/>
      <c r="C53" s="9" t="n">
        <v>0.236706</v>
      </c>
      <c r="D53" s="9" t="n">
        <v>4.136</v>
      </c>
      <c r="E53" s="9" t="n">
        <v>2.855</v>
      </c>
      <c r="F53" s="9" t="n">
        <v>0.974</v>
      </c>
      <c r="G53" s="9" t="n">
        <v>0.655</v>
      </c>
      <c r="H53" s="9" t="n">
        <v>0.559</v>
      </c>
      <c r="I53" s="9" t="n">
        <v>0.495</v>
      </c>
    </row>
    <row r="54" customFormat="false" ht="12.6" hidden="false" customHeight="false" outlineLevel="0" collapsed="false">
      <c r="A54" s="9" t="n">
        <v>510</v>
      </c>
      <c r="B54" s="9"/>
      <c r="C54" s="9" t="n">
        <v>0.234173</v>
      </c>
      <c r="D54" s="9" t="n">
        <v>3.908</v>
      </c>
      <c r="E54" s="9" t="n">
        <v>2.669</v>
      </c>
      <c r="F54" s="9" t="n">
        <v>0.908</v>
      </c>
      <c r="G54" s="9" t="n">
        <v>0.608</v>
      </c>
      <c r="H54" s="9" t="n">
        <v>0.523</v>
      </c>
      <c r="I54" s="9" t="n">
        <v>0.462</v>
      </c>
    </row>
    <row r="55" customFormat="false" ht="12.6" hidden="false" customHeight="false" outlineLevel="0" collapsed="false">
      <c r="A55" s="9" t="n">
        <v>520</v>
      </c>
      <c r="B55" s="9"/>
      <c r="C55" s="9" t="n">
        <v>0.228877</v>
      </c>
      <c r="D55" s="9" t="n">
        <v>3.669</v>
      </c>
      <c r="E55" s="9" t="n">
        <v>2.525</v>
      </c>
      <c r="F55" s="9" t="n">
        <v>0.903</v>
      </c>
      <c r="G55" s="9" t="n">
        <v>0.561</v>
      </c>
      <c r="H55" s="9" t="n">
        <v>0.497</v>
      </c>
      <c r="I55" s="9" t="n">
        <v>0.444</v>
      </c>
    </row>
    <row r="56" customFormat="false" ht="12.6" hidden="false" customHeight="false" outlineLevel="0" collapsed="false">
      <c r="A56" s="9" t="n">
        <v>530</v>
      </c>
      <c r="B56" s="9"/>
      <c r="C56" s="9" t="n">
        <v>0.223811</v>
      </c>
      <c r="D56" s="9" t="n">
        <v>4.945</v>
      </c>
      <c r="E56" s="9" t="n">
        <v>3.472</v>
      </c>
      <c r="F56" s="9" t="n">
        <v>1.134</v>
      </c>
      <c r="G56" s="9" t="n">
        <v>0.67</v>
      </c>
      <c r="H56" s="9" t="n">
        <v>0.557</v>
      </c>
      <c r="I56" s="9" t="n">
        <v>0.518</v>
      </c>
    </row>
    <row r="57" customFormat="false" ht="12.6" hidden="false" customHeight="false" outlineLevel="0" collapsed="false">
      <c r="A57" s="9" t="n">
        <v>540</v>
      </c>
      <c r="B57" s="9"/>
      <c r="C57" s="9" t="n">
        <v>0.219206</v>
      </c>
      <c r="D57" s="9" t="n">
        <v>3.783</v>
      </c>
      <c r="E57" s="9" t="n">
        <v>2.647</v>
      </c>
      <c r="F57" s="9" t="n">
        <v>0.893</v>
      </c>
      <c r="G57" s="9" t="n">
        <v>0.533</v>
      </c>
      <c r="H57" s="9" t="n">
        <v>0.431</v>
      </c>
      <c r="I57" s="9" t="n">
        <v>0.422</v>
      </c>
    </row>
    <row r="58" customFormat="false" ht="12.6" hidden="false" customHeight="false" outlineLevel="0" collapsed="false">
      <c r="A58" s="9" t="n">
        <v>550</v>
      </c>
      <c r="B58" s="9"/>
      <c r="C58" s="9" t="n">
        <v>0.21391</v>
      </c>
      <c r="D58" s="9" t="n">
        <v>3.14</v>
      </c>
      <c r="E58" s="9" t="n">
        <v>2.113</v>
      </c>
      <c r="F58" s="9" t="n">
        <v>0.711</v>
      </c>
      <c r="G58" s="9" t="n">
        <v>0.434</v>
      </c>
      <c r="H58" s="9" t="n">
        <v>0.333</v>
      </c>
      <c r="I58" s="9" t="n">
        <v>0.31</v>
      </c>
    </row>
    <row r="59" customFormat="false" ht="12.6" hidden="false" customHeight="false" outlineLevel="0" collapsed="false">
      <c r="A59" s="9" t="n">
        <v>560</v>
      </c>
      <c r="B59" s="9"/>
      <c r="C59" s="9" t="n">
        <v>0.209535</v>
      </c>
      <c r="D59" s="9" t="n">
        <v>2.943</v>
      </c>
      <c r="E59" s="9" t="n">
        <v>2.018</v>
      </c>
      <c r="F59" s="9" t="n">
        <v>0.634</v>
      </c>
      <c r="G59" s="9" t="n">
        <v>0.374</v>
      </c>
      <c r="H59" s="9" t="n">
        <v>0.29</v>
      </c>
      <c r="I59" s="9" t="n">
        <v>0.265</v>
      </c>
    </row>
    <row r="60" customFormat="false" ht="12.6" hidden="false" customHeight="false" outlineLevel="0" collapsed="false">
      <c r="A60" s="9" t="n">
        <v>570</v>
      </c>
      <c r="B60" s="9"/>
      <c r="C60" s="9" t="n">
        <v>0.204239</v>
      </c>
      <c r="D60" s="9" t="n">
        <v>2.989</v>
      </c>
      <c r="E60" s="9" t="n">
        <v>2.04</v>
      </c>
      <c r="F60" s="9" t="n">
        <v>0.642</v>
      </c>
      <c r="G60" s="9" t="n">
        <v>0.357</v>
      </c>
      <c r="H60" s="9" t="n">
        <v>0.277</v>
      </c>
      <c r="I60" s="9" t="n">
        <v>0.249</v>
      </c>
    </row>
    <row r="61" customFormat="false" ht="12.6" hidden="false" customHeight="false" outlineLevel="0" collapsed="false">
      <c r="A61" s="9" t="n">
        <v>580</v>
      </c>
      <c r="B61" s="9"/>
      <c r="C61" s="9" t="n">
        <v>0.201016</v>
      </c>
      <c r="D61" s="9" t="n">
        <v>2.941</v>
      </c>
      <c r="E61" s="9" t="n">
        <v>1.922</v>
      </c>
      <c r="F61" s="9" t="n">
        <v>0.574</v>
      </c>
      <c r="G61" s="9" t="n">
        <v>0.321</v>
      </c>
      <c r="H61" s="9" t="n">
        <v>0.248</v>
      </c>
      <c r="I61" s="9" t="n">
        <v>0.212</v>
      </c>
    </row>
    <row r="62" customFormat="false" ht="12.6" hidden="false" customHeight="false" outlineLevel="0" collapsed="false">
      <c r="A62" s="9" t="n">
        <v>590</v>
      </c>
      <c r="B62" s="9"/>
      <c r="C62" s="9" t="n">
        <v>0.197101</v>
      </c>
      <c r="D62" s="9" t="n">
        <v>2.95</v>
      </c>
      <c r="E62" s="9" t="n">
        <v>1.963</v>
      </c>
      <c r="F62" s="9" t="n">
        <v>0.569</v>
      </c>
      <c r="G62" s="9" t="n">
        <v>0.305</v>
      </c>
      <c r="H62" s="9" t="n">
        <v>0.225</v>
      </c>
      <c r="I62" s="9" t="n">
        <v>0.204</v>
      </c>
    </row>
    <row r="63" customFormat="false" ht="12.6" hidden="false" customHeight="false" outlineLevel="0" collapsed="false">
      <c r="A63" s="9" t="n">
        <v>600</v>
      </c>
      <c r="B63" s="9"/>
      <c r="C63" s="9" t="n">
        <v>0.193417</v>
      </c>
      <c r="D63" s="9" t="n">
        <v>3.1</v>
      </c>
      <c r="E63" s="9" t="n">
        <v>2.044</v>
      </c>
      <c r="F63" s="9" t="n">
        <v>0.579</v>
      </c>
      <c r="G63" s="9" t="n">
        <v>0.299</v>
      </c>
      <c r="H63" s="9" t="n">
        <v>0.219</v>
      </c>
      <c r="I63" s="9" t="n">
        <v>0.199</v>
      </c>
    </row>
    <row r="64" customFormat="false" ht="12.6" hidden="false" customHeight="false" outlineLevel="0" collapsed="false">
      <c r="A64" s="9" t="n">
        <v>610</v>
      </c>
      <c r="B64" s="9"/>
      <c r="C64" s="9" t="n">
        <v>0.190194</v>
      </c>
      <c r="D64" s="9" t="n">
        <v>3.33</v>
      </c>
      <c r="E64" s="9" t="n">
        <v>2.194</v>
      </c>
      <c r="F64" s="9" t="n">
        <v>0.618</v>
      </c>
      <c r="G64" s="9" t="n">
        <v>0.311</v>
      </c>
      <c r="H64" s="9" t="n">
        <v>0.225</v>
      </c>
      <c r="I64" s="9" t="n">
        <v>0.192</v>
      </c>
    </row>
    <row r="65" customFormat="false" ht="12.6" hidden="false" customHeight="false" outlineLevel="0" collapsed="false">
      <c r="A65" s="9" t="n">
        <v>620</v>
      </c>
      <c r="B65" s="9"/>
      <c r="C65" s="9" t="n">
        <v>0.186509</v>
      </c>
      <c r="D65" s="9" t="n">
        <v>3.068</v>
      </c>
      <c r="E65" s="9" t="n">
        <v>1.952</v>
      </c>
      <c r="F65" s="9" t="n">
        <v>0.572</v>
      </c>
      <c r="G65" s="9" t="n">
        <v>0.275</v>
      </c>
      <c r="H65" s="9" t="n">
        <v>0.194</v>
      </c>
      <c r="I65" s="9" t="n">
        <v>0.164</v>
      </c>
    </row>
    <row r="66" customFormat="false" ht="12.6" hidden="false" customHeight="false" outlineLevel="0" collapsed="false">
      <c r="A66" s="9" t="n">
        <v>630</v>
      </c>
      <c r="B66" s="9"/>
      <c r="C66" s="9" t="n">
        <v>0.183286</v>
      </c>
      <c r="D66" s="9" t="n">
        <v>3.083</v>
      </c>
      <c r="E66" s="9" t="n">
        <v>2.086</v>
      </c>
      <c r="F66" s="9" t="n">
        <v>0.572</v>
      </c>
      <c r="G66" s="9" t="n">
        <v>0.283</v>
      </c>
      <c r="H66" s="9" t="n">
        <v>0.187</v>
      </c>
      <c r="I66" s="9" t="n">
        <v>0.16</v>
      </c>
    </row>
    <row r="67" customFormat="false" ht="12.6" hidden="false" customHeight="false" outlineLevel="0" collapsed="false">
      <c r="A67" s="9" t="n">
        <v>640</v>
      </c>
      <c r="B67" s="9"/>
      <c r="C67" s="9" t="n">
        <v>0.178911</v>
      </c>
      <c r="D67" s="9" t="n">
        <v>3.071</v>
      </c>
      <c r="E67" s="9" t="n">
        <v>2.074</v>
      </c>
      <c r="F67" s="9" t="n">
        <v>0.551</v>
      </c>
      <c r="G67" s="9" t="n">
        <v>0.257</v>
      </c>
      <c r="H67" s="9" t="n">
        <v>0.178</v>
      </c>
      <c r="I67" s="9" t="n">
        <v>0.144</v>
      </c>
    </row>
    <row r="68" customFormat="false" ht="12.6" hidden="false" customHeight="false" outlineLevel="0" collapsed="false">
      <c r="A68" s="9" t="n">
        <v>650</v>
      </c>
      <c r="B68" s="9"/>
      <c r="C68" s="9" t="n">
        <v>0.176148</v>
      </c>
      <c r="D68" s="9" t="n">
        <v>3.375</v>
      </c>
      <c r="E68" s="9" t="n">
        <v>2.152</v>
      </c>
      <c r="F68" s="9" t="n">
        <v>0.536</v>
      </c>
      <c r="G68" s="9" t="n">
        <v>0.254</v>
      </c>
      <c r="H68" s="9" t="n">
        <v>0.169</v>
      </c>
      <c r="I68" s="9" t="n">
        <v>0.141</v>
      </c>
    </row>
    <row r="69" customFormat="false" ht="12.6" hidden="false" customHeight="false" outlineLevel="0" collapsed="false">
      <c r="A69" s="9" t="n">
        <v>660</v>
      </c>
      <c r="B69" s="9"/>
      <c r="C69" s="9" t="n">
        <v>0.174766</v>
      </c>
      <c r="D69" s="9" t="n">
        <v>3.529</v>
      </c>
      <c r="E69" s="9" t="n">
        <v>2.215</v>
      </c>
      <c r="F69" s="9" t="n">
        <v>0.557</v>
      </c>
      <c r="G69" s="9" t="n">
        <v>0.258</v>
      </c>
      <c r="H69" s="9" t="n">
        <v>0.169</v>
      </c>
      <c r="I69" s="9" t="n">
        <v>0.141</v>
      </c>
    </row>
    <row r="70" customFormat="false" ht="12.6" hidden="false" customHeight="false" outlineLevel="0" collapsed="false">
      <c r="A70" s="9" t="n">
        <v>670</v>
      </c>
      <c r="B70" s="9"/>
      <c r="C70" s="9" t="n">
        <v>0.172694</v>
      </c>
      <c r="D70" s="9" t="n">
        <v>3.227</v>
      </c>
      <c r="E70" s="9" t="n">
        <v>2.082</v>
      </c>
      <c r="F70" s="9" t="n">
        <v>0.525</v>
      </c>
      <c r="G70" s="9" t="n">
        <v>0.246</v>
      </c>
      <c r="H70" s="9" t="n">
        <v>0.163</v>
      </c>
      <c r="I70" s="9" t="n">
        <v>0.128</v>
      </c>
    </row>
    <row r="71" customFormat="false" ht="12.6" hidden="false" customHeight="false" outlineLevel="0" collapsed="false">
      <c r="A71" s="9" t="n">
        <v>680</v>
      </c>
      <c r="B71" s="9"/>
      <c r="C71" s="9" t="n">
        <v>0.170161</v>
      </c>
      <c r="D71" s="9" t="n">
        <v>3.336</v>
      </c>
      <c r="E71" s="9" t="n">
        <v>2.196</v>
      </c>
      <c r="F71" s="9" t="n">
        <v>0.558</v>
      </c>
      <c r="G71" s="9" t="n">
        <v>0.251</v>
      </c>
      <c r="H71" s="9" t="n">
        <v>0.162</v>
      </c>
      <c r="I71" s="9" t="n">
        <v>0.13</v>
      </c>
    </row>
    <row r="72" customFormat="false" ht="12.6" hidden="false" customHeight="false" outlineLevel="0" collapsed="false">
      <c r="A72" s="9" t="n">
        <v>690</v>
      </c>
      <c r="B72" s="9"/>
      <c r="C72" s="9" t="n">
        <v>0.167168</v>
      </c>
      <c r="D72" s="9" t="n">
        <v>2.904</v>
      </c>
      <c r="E72" s="9" t="n">
        <v>2.077</v>
      </c>
      <c r="F72" s="9" t="n">
        <v>0.529</v>
      </c>
      <c r="G72" s="9" t="n">
        <v>0.228</v>
      </c>
      <c r="H72" s="9" t="n">
        <v>0.152</v>
      </c>
      <c r="I72" s="9" t="n">
        <v>0.121</v>
      </c>
    </row>
    <row r="73" customFormat="false" ht="12.6" hidden="false" customHeight="false" outlineLevel="0" collapsed="false">
      <c r="A73" s="9" t="n">
        <v>700</v>
      </c>
      <c r="B73" s="9"/>
      <c r="C73" s="9" t="n">
        <v>0.165556</v>
      </c>
      <c r="D73" s="9" t="n">
        <v>3.032</v>
      </c>
      <c r="E73" s="9" t="n">
        <v>2.232</v>
      </c>
      <c r="F73" s="9" t="n">
        <v>0.607</v>
      </c>
      <c r="G73" s="9" t="n">
        <v>0.255</v>
      </c>
      <c r="H73" s="9" t="n">
        <v>0.179</v>
      </c>
      <c r="I73" s="9" t="n">
        <v>0.10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8T13:44:43Z</dcterms:modified>
  <cp:revision>0</cp:revision>
  <dc:subject/>
  <dc:title/>
</cp:coreProperties>
</file>