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AHARA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HA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819042</c:v>
                </c:pt>
                <c:pt idx="1">
                  <c:v>1.966408</c:v>
                </c:pt>
                <c:pt idx="2">
                  <c:v>1.759405</c:v>
                </c:pt>
                <c:pt idx="3">
                  <c:v>1.48724</c:v>
                </c:pt>
                <c:pt idx="4">
                  <c:v>1.198496</c:v>
                </c:pt>
                <c:pt idx="5">
                  <c:v>0.946593</c:v>
                </c:pt>
                <c:pt idx="6">
                  <c:v>0.680644</c:v>
                </c:pt>
                <c:pt idx="7">
                  <c:v>0.475714</c:v>
                </c:pt>
                <c:pt idx="8">
                  <c:v>0.393282</c:v>
                </c:pt>
                <c:pt idx="9">
                  <c:v>0.308546</c:v>
                </c:pt>
                <c:pt idx="10">
                  <c:v>0.247528</c:v>
                </c:pt>
                <c:pt idx="11">
                  <c:v>0.196871</c:v>
                </c:pt>
                <c:pt idx="12">
                  <c:v>0.158648</c:v>
                </c:pt>
                <c:pt idx="13">
                  <c:v>0.134701</c:v>
                </c:pt>
                <c:pt idx="14">
                  <c:v>0.116281</c:v>
                </c:pt>
                <c:pt idx="15">
                  <c:v>0.100393</c:v>
                </c:pt>
                <c:pt idx="16">
                  <c:v>0.083814</c:v>
                </c:pt>
                <c:pt idx="17">
                  <c:v>0.069768</c:v>
                </c:pt>
                <c:pt idx="18">
                  <c:v>0.059867</c:v>
                </c:pt>
                <c:pt idx="19">
                  <c:v>0.051808</c:v>
                </c:pt>
                <c:pt idx="20">
                  <c:v>0.045591</c:v>
                </c:pt>
                <c:pt idx="21">
                  <c:v>0.040295</c:v>
                </c:pt>
                <c:pt idx="22">
                  <c:v>0.036151</c:v>
                </c:pt>
                <c:pt idx="23">
                  <c:v>0.032236</c:v>
                </c:pt>
                <c:pt idx="24">
                  <c:v>0.028552</c:v>
                </c:pt>
                <c:pt idx="25">
                  <c:v>0.025559</c:v>
                </c:pt>
                <c:pt idx="26">
                  <c:v>0.023486</c:v>
                </c:pt>
                <c:pt idx="27">
                  <c:v>0.021414</c:v>
                </c:pt>
                <c:pt idx="28">
                  <c:v>0.019572</c:v>
                </c:pt>
                <c:pt idx="29">
                  <c:v>0.0175</c:v>
                </c:pt>
                <c:pt idx="30">
                  <c:v>0.016118</c:v>
                </c:pt>
                <c:pt idx="31">
                  <c:v>0.014737</c:v>
                </c:pt>
                <c:pt idx="32">
                  <c:v>0.014506</c:v>
                </c:pt>
                <c:pt idx="33">
                  <c:v>0.013816</c:v>
                </c:pt>
                <c:pt idx="34">
                  <c:v>0.012204</c:v>
                </c:pt>
                <c:pt idx="35">
                  <c:v>0.011743</c:v>
                </c:pt>
                <c:pt idx="36">
                  <c:v>0.010822</c:v>
                </c:pt>
                <c:pt idx="37">
                  <c:v>0.010131</c:v>
                </c:pt>
                <c:pt idx="38">
                  <c:v>0.00921</c:v>
                </c:pt>
                <c:pt idx="39">
                  <c:v>0.00875</c:v>
                </c:pt>
                <c:pt idx="40">
                  <c:v>0.008059</c:v>
                </c:pt>
                <c:pt idx="41">
                  <c:v>0.007829</c:v>
                </c:pt>
                <c:pt idx="42">
                  <c:v>0.007368</c:v>
                </c:pt>
                <c:pt idx="43">
                  <c:v>0.007138</c:v>
                </c:pt>
                <c:pt idx="44">
                  <c:v>0.006677</c:v>
                </c:pt>
                <c:pt idx="45">
                  <c:v>0.006447</c:v>
                </c:pt>
              </c:numCache>
            </c:numRef>
          </c:yVal>
          <c:smooth val="1"/>
        </c:ser>
        <c:axId val="7080345"/>
        <c:axId val="9130334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3</c:v>
                </c:pt>
                <c:pt idx="3">
                  <c:v>0.007</c:v>
                </c:pt>
                <c:pt idx="4">
                  <c:v>0.006</c:v>
                </c:pt>
                <c:pt idx="5">
                  <c:v>0.008</c:v>
                </c:pt>
                <c:pt idx="6">
                  <c:v>0.026</c:v>
                </c:pt>
                <c:pt idx="7">
                  <c:v>0.037</c:v>
                </c:pt>
                <c:pt idx="8">
                  <c:v>0.097</c:v>
                </c:pt>
                <c:pt idx="9">
                  <c:v>0.143</c:v>
                </c:pt>
                <c:pt idx="10">
                  <c:v>0.29</c:v>
                </c:pt>
                <c:pt idx="11">
                  <c:v>0.554</c:v>
                </c:pt>
                <c:pt idx="12">
                  <c:v>0.66</c:v>
                </c:pt>
                <c:pt idx="13">
                  <c:v>0.797</c:v>
                </c:pt>
                <c:pt idx="14">
                  <c:v>0.896</c:v>
                </c:pt>
                <c:pt idx="15">
                  <c:v>1.06</c:v>
                </c:pt>
                <c:pt idx="16">
                  <c:v>1.196</c:v>
                </c:pt>
                <c:pt idx="17">
                  <c:v>1.235</c:v>
                </c:pt>
                <c:pt idx="18">
                  <c:v>1.292</c:v>
                </c:pt>
                <c:pt idx="19">
                  <c:v>1.283</c:v>
                </c:pt>
                <c:pt idx="20">
                  <c:v>1.255</c:v>
                </c:pt>
                <c:pt idx="21">
                  <c:v>1.232</c:v>
                </c:pt>
                <c:pt idx="22">
                  <c:v>1.13</c:v>
                </c:pt>
                <c:pt idx="23">
                  <c:v>1.072</c:v>
                </c:pt>
                <c:pt idx="24">
                  <c:v>1.026</c:v>
                </c:pt>
                <c:pt idx="25">
                  <c:v>0.965</c:v>
                </c:pt>
                <c:pt idx="26">
                  <c:v>0.901</c:v>
                </c:pt>
                <c:pt idx="27">
                  <c:v>0.85</c:v>
                </c:pt>
                <c:pt idx="28">
                  <c:v>0.78</c:v>
                </c:pt>
                <c:pt idx="29">
                  <c:v>0.732</c:v>
                </c:pt>
                <c:pt idx="30">
                  <c:v>0.683</c:v>
                </c:pt>
                <c:pt idx="31">
                  <c:v>0.618</c:v>
                </c:pt>
                <c:pt idx="32">
                  <c:v>0.571</c:v>
                </c:pt>
                <c:pt idx="33">
                  <c:v>0.52</c:v>
                </c:pt>
                <c:pt idx="34">
                  <c:v>0.471</c:v>
                </c:pt>
                <c:pt idx="35">
                  <c:v>0.425</c:v>
                </c:pt>
                <c:pt idx="36">
                  <c:v>0.382</c:v>
                </c:pt>
                <c:pt idx="37">
                  <c:v>0.355</c:v>
                </c:pt>
                <c:pt idx="38">
                  <c:v>0.316</c:v>
                </c:pt>
                <c:pt idx="39">
                  <c:v>0.271</c:v>
                </c:pt>
                <c:pt idx="40">
                  <c:v>0.234</c:v>
                </c:pt>
                <c:pt idx="41">
                  <c:v>0.226</c:v>
                </c:pt>
                <c:pt idx="42">
                  <c:v>0.184</c:v>
                </c:pt>
                <c:pt idx="43">
                  <c:v>0.149</c:v>
                </c:pt>
                <c:pt idx="44">
                  <c:v>0.126</c:v>
                </c:pt>
                <c:pt idx="45">
                  <c:v>0.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3</c:v>
                </c:pt>
                <c:pt idx="4">
                  <c:v>0.009</c:v>
                </c:pt>
                <c:pt idx="5">
                  <c:v>0.011</c:v>
                </c:pt>
                <c:pt idx="6">
                  <c:v>0.034</c:v>
                </c:pt>
                <c:pt idx="7">
                  <c:v>0.05</c:v>
                </c:pt>
                <c:pt idx="8">
                  <c:v>0.123</c:v>
                </c:pt>
                <c:pt idx="9">
                  <c:v>0.158</c:v>
                </c:pt>
                <c:pt idx="10">
                  <c:v>0.299</c:v>
                </c:pt>
                <c:pt idx="11">
                  <c:v>0.554</c:v>
                </c:pt>
                <c:pt idx="12">
                  <c:v>0.684</c:v>
                </c:pt>
                <c:pt idx="13">
                  <c:v>0.819</c:v>
                </c:pt>
                <c:pt idx="14">
                  <c:v>0.917</c:v>
                </c:pt>
                <c:pt idx="15">
                  <c:v>1.099</c:v>
                </c:pt>
                <c:pt idx="16">
                  <c:v>1.242</c:v>
                </c:pt>
                <c:pt idx="17">
                  <c:v>1.295</c:v>
                </c:pt>
                <c:pt idx="18">
                  <c:v>1.345</c:v>
                </c:pt>
                <c:pt idx="19">
                  <c:v>1.344</c:v>
                </c:pt>
                <c:pt idx="20">
                  <c:v>1.293</c:v>
                </c:pt>
                <c:pt idx="21">
                  <c:v>1.269</c:v>
                </c:pt>
                <c:pt idx="22">
                  <c:v>1.148</c:v>
                </c:pt>
                <c:pt idx="23">
                  <c:v>1.098</c:v>
                </c:pt>
                <c:pt idx="24">
                  <c:v>1.059</c:v>
                </c:pt>
                <c:pt idx="25">
                  <c:v>0.976</c:v>
                </c:pt>
                <c:pt idx="26">
                  <c:v>0.923</c:v>
                </c:pt>
                <c:pt idx="27">
                  <c:v>0.859</c:v>
                </c:pt>
                <c:pt idx="28">
                  <c:v>0.796</c:v>
                </c:pt>
                <c:pt idx="29">
                  <c:v>0.742</c:v>
                </c:pt>
                <c:pt idx="30">
                  <c:v>0.685</c:v>
                </c:pt>
                <c:pt idx="31">
                  <c:v>0.633</c:v>
                </c:pt>
                <c:pt idx="32">
                  <c:v>0.58</c:v>
                </c:pt>
                <c:pt idx="33">
                  <c:v>0.531</c:v>
                </c:pt>
                <c:pt idx="34">
                  <c:v>0.478</c:v>
                </c:pt>
                <c:pt idx="35">
                  <c:v>0.438</c:v>
                </c:pt>
                <c:pt idx="36">
                  <c:v>0.379</c:v>
                </c:pt>
                <c:pt idx="37">
                  <c:v>0.344</c:v>
                </c:pt>
                <c:pt idx="38">
                  <c:v>0.298</c:v>
                </c:pt>
                <c:pt idx="39">
                  <c:v>0.278</c:v>
                </c:pt>
                <c:pt idx="40">
                  <c:v>0.248</c:v>
                </c:pt>
                <c:pt idx="41">
                  <c:v>0.21</c:v>
                </c:pt>
                <c:pt idx="42">
                  <c:v>0.198</c:v>
                </c:pt>
                <c:pt idx="43">
                  <c:v>0.176</c:v>
                </c:pt>
                <c:pt idx="44">
                  <c:v>0.144</c:v>
                </c:pt>
                <c:pt idx="45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25</c:v>
                </c:pt>
                <c:pt idx="8">
                  <c:v>0.069</c:v>
                </c:pt>
                <c:pt idx="9">
                  <c:v>0.101</c:v>
                </c:pt>
                <c:pt idx="10">
                  <c:v>0.183</c:v>
                </c:pt>
                <c:pt idx="11">
                  <c:v>0.324</c:v>
                </c:pt>
                <c:pt idx="12">
                  <c:v>0.412</c:v>
                </c:pt>
                <c:pt idx="13">
                  <c:v>0.526</c:v>
                </c:pt>
                <c:pt idx="14">
                  <c:v>0.616</c:v>
                </c:pt>
                <c:pt idx="15">
                  <c:v>0.795</c:v>
                </c:pt>
                <c:pt idx="16">
                  <c:v>0.962</c:v>
                </c:pt>
                <c:pt idx="17">
                  <c:v>1.045</c:v>
                </c:pt>
                <c:pt idx="18">
                  <c:v>1.124</c:v>
                </c:pt>
                <c:pt idx="19">
                  <c:v>1.142</c:v>
                </c:pt>
                <c:pt idx="20">
                  <c:v>1.111</c:v>
                </c:pt>
                <c:pt idx="21">
                  <c:v>1.094</c:v>
                </c:pt>
                <c:pt idx="22">
                  <c:v>1.007</c:v>
                </c:pt>
                <c:pt idx="23">
                  <c:v>0.953</c:v>
                </c:pt>
                <c:pt idx="24">
                  <c:v>0.896</c:v>
                </c:pt>
                <c:pt idx="25">
                  <c:v>0.815</c:v>
                </c:pt>
                <c:pt idx="26">
                  <c:v>0.742</c:v>
                </c:pt>
                <c:pt idx="27">
                  <c:v>0.681</c:v>
                </c:pt>
                <c:pt idx="28">
                  <c:v>0.618</c:v>
                </c:pt>
                <c:pt idx="29">
                  <c:v>0.557</c:v>
                </c:pt>
                <c:pt idx="30">
                  <c:v>0.513</c:v>
                </c:pt>
                <c:pt idx="31">
                  <c:v>0.471</c:v>
                </c:pt>
                <c:pt idx="32">
                  <c:v>0.436</c:v>
                </c:pt>
                <c:pt idx="33">
                  <c:v>0.397</c:v>
                </c:pt>
                <c:pt idx="34">
                  <c:v>0.36</c:v>
                </c:pt>
                <c:pt idx="35">
                  <c:v>0.328</c:v>
                </c:pt>
                <c:pt idx="36">
                  <c:v>0.293</c:v>
                </c:pt>
                <c:pt idx="37">
                  <c:v>0.265</c:v>
                </c:pt>
                <c:pt idx="38">
                  <c:v>0.232</c:v>
                </c:pt>
                <c:pt idx="39">
                  <c:v>0.208</c:v>
                </c:pt>
                <c:pt idx="40">
                  <c:v>0.184</c:v>
                </c:pt>
                <c:pt idx="41">
                  <c:v>0.164</c:v>
                </c:pt>
                <c:pt idx="42">
                  <c:v>0.143</c:v>
                </c:pt>
                <c:pt idx="43">
                  <c:v>0.128</c:v>
                </c:pt>
                <c:pt idx="44">
                  <c:v>0.118</c:v>
                </c:pt>
                <c:pt idx="45">
                  <c:v>0.1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67</c:v>
                </c:pt>
                <c:pt idx="11">
                  <c:v>0.135</c:v>
                </c:pt>
                <c:pt idx="12">
                  <c:v>0.212</c:v>
                </c:pt>
                <c:pt idx="13">
                  <c:v>0.309</c:v>
                </c:pt>
                <c:pt idx="14">
                  <c:v>0.403</c:v>
                </c:pt>
                <c:pt idx="15">
                  <c:v>0.5</c:v>
                </c:pt>
                <c:pt idx="16">
                  <c:v>0.596</c:v>
                </c:pt>
                <c:pt idx="17">
                  <c:v>0.647</c:v>
                </c:pt>
                <c:pt idx="18">
                  <c:v>0.722</c:v>
                </c:pt>
                <c:pt idx="19">
                  <c:v>0.771</c:v>
                </c:pt>
                <c:pt idx="20">
                  <c:v>0.781</c:v>
                </c:pt>
                <c:pt idx="21">
                  <c:v>0.8</c:v>
                </c:pt>
                <c:pt idx="22">
                  <c:v>0.767</c:v>
                </c:pt>
                <c:pt idx="23">
                  <c:v>0.74</c:v>
                </c:pt>
                <c:pt idx="24">
                  <c:v>0.71</c:v>
                </c:pt>
                <c:pt idx="25">
                  <c:v>0.655</c:v>
                </c:pt>
                <c:pt idx="26">
                  <c:v>0.604</c:v>
                </c:pt>
                <c:pt idx="27">
                  <c:v>0.56</c:v>
                </c:pt>
                <c:pt idx="28">
                  <c:v>0.516</c:v>
                </c:pt>
                <c:pt idx="29">
                  <c:v>0.473</c:v>
                </c:pt>
                <c:pt idx="30">
                  <c:v>0.434</c:v>
                </c:pt>
                <c:pt idx="31">
                  <c:v>0.4</c:v>
                </c:pt>
                <c:pt idx="32">
                  <c:v>0.371</c:v>
                </c:pt>
                <c:pt idx="33">
                  <c:v>0.337</c:v>
                </c:pt>
                <c:pt idx="34">
                  <c:v>0.305</c:v>
                </c:pt>
                <c:pt idx="35">
                  <c:v>0.278</c:v>
                </c:pt>
                <c:pt idx="36">
                  <c:v>0.249</c:v>
                </c:pt>
                <c:pt idx="37">
                  <c:v>0.225</c:v>
                </c:pt>
                <c:pt idx="38">
                  <c:v>0.2</c:v>
                </c:pt>
                <c:pt idx="39">
                  <c:v>0.178</c:v>
                </c:pt>
                <c:pt idx="40">
                  <c:v>0.159</c:v>
                </c:pt>
                <c:pt idx="41">
                  <c:v>0.139</c:v>
                </c:pt>
                <c:pt idx="42">
                  <c:v>0.124</c:v>
                </c:pt>
                <c:pt idx="43">
                  <c:v>0.111</c:v>
                </c:pt>
                <c:pt idx="44">
                  <c:v>0.098</c:v>
                </c:pt>
                <c:pt idx="45">
                  <c:v>0.0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04</c:v>
                </c:pt>
                <c:pt idx="13">
                  <c:v>0.191</c:v>
                </c:pt>
                <c:pt idx="14">
                  <c:v>0.299</c:v>
                </c:pt>
                <c:pt idx="15">
                  <c:v>0.414</c:v>
                </c:pt>
                <c:pt idx="16">
                  <c:v>0.529</c:v>
                </c:pt>
                <c:pt idx="17">
                  <c:v>0.575</c:v>
                </c:pt>
                <c:pt idx="18">
                  <c:v>0.642</c:v>
                </c:pt>
                <c:pt idx="19">
                  <c:v>0.675</c:v>
                </c:pt>
                <c:pt idx="20">
                  <c:v>0.687</c:v>
                </c:pt>
                <c:pt idx="21">
                  <c:v>0.713</c:v>
                </c:pt>
                <c:pt idx="22">
                  <c:v>0.691</c:v>
                </c:pt>
                <c:pt idx="23">
                  <c:v>0.681</c:v>
                </c:pt>
                <c:pt idx="24">
                  <c:v>0.663</c:v>
                </c:pt>
                <c:pt idx="25">
                  <c:v>0.619</c:v>
                </c:pt>
                <c:pt idx="26">
                  <c:v>0.576</c:v>
                </c:pt>
                <c:pt idx="27">
                  <c:v>0.537</c:v>
                </c:pt>
                <c:pt idx="28">
                  <c:v>0.499</c:v>
                </c:pt>
                <c:pt idx="29">
                  <c:v>0.454</c:v>
                </c:pt>
                <c:pt idx="30">
                  <c:v>0.428</c:v>
                </c:pt>
                <c:pt idx="31">
                  <c:v>0.395</c:v>
                </c:pt>
                <c:pt idx="32">
                  <c:v>0.365</c:v>
                </c:pt>
                <c:pt idx="33">
                  <c:v>0.335</c:v>
                </c:pt>
                <c:pt idx="34">
                  <c:v>0.305</c:v>
                </c:pt>
                <c:pt idx="35">
                  <c:v>0.277</c:v>
                </c:pt>
                <c:pt idx="36">
                  <c:v>0.25</c:v>
                </c:pt>
                <c:pt idx="37">
                  <c:v>0.225</c:v>
                </c:pt>
                <c:pt idx="38">
                  <c:v>0.2</c:v>
                </c:pt>
                <c:pt idx="39">
                  <c:v>0.18</c:v>
                </c:pt>
                <c:pt idx="40">
                  <c:v>0.16</c:v>
                </c:pt>
                <c:pt idx="41">
                  <c:v>0.144</c:v>
                </c:pt>
                <c:pt idx="42">
                  <c:v>0.126</c:v>
                </c:pt>
                <c:pt idx="43">
                  <c:v>0.114</c:v>
                </c:pt>
                <c:pt idx="44">
                  <c:v>0.101</c:v>
                </c:pt>
                <c:pt idx="45">
                  <c:v>0.0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91</c:v>
                </c:pt>
                <c:pt idx="15">
                  <c:v>0.322</c:v>
                </c:pt>
                <c:pt idx="16">
                  <c:v>0.452</c:v>
                </c:pt>
                <c:pt idx="17">
                  <c:v>0.537</c:v>
                </c:pt>
                <c:pt idx="18">
                  <c:v>0.605</c:v>
                </c:pt>
                <c:pt idx="19">
                  <c:v>0.64</c:v>
                </c:pt>
                <c:pt idx="20">
                  <c:v>0.648</c:v>
                </c:pt>
                <c:pt idx="21">
                  <c:v>0.666</c:v>
                </c:pt>
                <c:pt idx="22">
                  <c:v>0.647</c:v>
                </c:pt>
                <c:pt idx="23">
                  <c:v>0.64</c:v>
                </c:pt>
                <c:pt idx="24">
                  <c:v>0.627</c:v>
                </c:pt>
                <c:pt idx="25">
                  <c:v>0.59</c:v>
                </c:pt>
                <c:pt idx="26">
                  <c:v>0.553</c:v>
                </c:pt>
                <c:pt idx="27">
                  <c:v>0.522</c:v>
                </c:pt>
                <c:pt idx="28">
                  <c:v>0.485</c:v>
                </c:pt>
                <c:pt idx="29">
                  <c:v>0.449</c:v>
                </c:pt>
                <c:pt idx="30">
                  <c:v>0.419</c:v>
                </c:pt>
                <c:pt idx="31">
                  <c:v>0.391</c:v>
                </c:pt>
                <c:pt idx="32">
                  <c:v>0.362</c:v>
                </c:pt>
                <c:pt idx="33">
                  <c:v>0.333</c:v>
                </c:pt>
                <c:pt idx="34">
                  <c:v>0.304</c:v>
                </c:pt>
                <c:pt idx="35">
                  <c:v>0.278</c:v>
                </c:pt>
                <c:pt idx="36">
                  <c:v>0.252</c:v>
                </c:pt>
                <c:pt idx="37">
                  <c:v>0.228</c:v>
                </c:pt>
                <c:pt idx="38">
                  <c:v>0.203</c:v>
                </c:pt>
                <c:pt idx="39">
                  <c:v>0.182</c:v>
                </c:pt>
                <c:pt idx="40">
                  <c:v>0.163</c:v>
                </c:pt>
                <c:pt idx="41">
                  <c:v>0.145</c:v>
                </c:pt>
                <c:pt idx="42">
                  <c:v>0.128</c:v>
                </c:pt>
                <c:pt idx="43">
                  <c:v>0.117</c:v>
                </c:pt>
                <c:pt idx="44">
                  <c:v>0.105</c:v>
                </c:pt>
                <c:pt idx="45">
                  <c:v>0.087</c:v>
                </c:pt>
              </c:numCache>
            </c:numRef>
          </c:yVal>
          <c:smooth val="1"/>
        </c:ser>
        <c:axId val="30942202"/>
        <c:axId val="26294636"/>
      </c:scatterChart>
      <c:valAx>
        <c:axId val="708034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3341"/>
        <c:crossesAt val="0"/>
        <c:crossBetween val="midCat"/>
        <c:majorUnit val="50"/>
      </c:valAx>
      <c:valAx>
        <c:axId val="9130334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45"/>
        <c:crossesAt val="0"/>
        <c:crossBetween val="midCat"/>
      </c:valAx>
      <c:valAx>
        <c:axId val="30942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4636"/>
        <c:crossBetween val="midCat"/>
      </c:valAx>
      <c:valAx>
        <c:axId val="26294636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2202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81904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96640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759405</v>
      </c>
      <c r="D30" s="9" t="n">
        <v>0.00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48724</v>
      </c>
      <c r="D31" s="9" t="n">
        <v>0.007</v>
      </c>
      <c r="E31" s="9" t="n">
        <v>0.00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198496</v>
      </c>
      <c r="D32" s="9" t="n">
        <v>0.006</v>
      </c>
      <c r="E32" s="9" t="n">
        <v>0.00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946593</v>
      </c>
      <c r="D33" s="9" t="n">
        <v>0.008</v>
      </c>
      <c r="E33" s="9" t="n">
        <v>0.01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80644</v>
      </c>
      <c r="D34" s="9" t="n">
        <v>0.026</v>
      </c>
      <c r="E34" s="9" t="n">
        <v>0.03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75714</v>
      </c>
      <c r="D35" s="9" t="n">
        <v>0.037</v>
      </c>
      <c r="E35" s="9" t="n">
        <v>0.05</v>
      </c>
      <c r="F35" s="9" t="n">
        <v>0.02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93282</v>
      </c>
      <c r="D36" s="9" t="n">
        <v>0.097</v>
      </c>
      <c r="E36" s="9" t="n">
        <v>0.123</v>
      </c>
      <c r="F36" s="9" t="n">
        <v>0.06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08546</v>
      </c>
      <c r="D37" s="9" t="n">
        <v>0.143</v>
      </c>
      <c r="E37" s="9" t="n">
        <v>0.158</v>
      </c>
      <c r="F37" s="9" t="n">
        <v>0.1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47528</v>
      </c>
      <c r="D38" s="9" t="n">
        <v>0.29</v>
      </c>
      <c r="E38" s="9" t="n">
        <v>0.299</v>
      </c>
      <c r="F38" s="9" t="n">
        <v>0.183</v>
      </c>
      <c r="G38" s="9" t="n">
        <v>0.06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96871</v>
      </c>
      <c r="D39" s="9" t="n">
        <v>0.554</v>
      </c>
      <c r="E39" s="9" t="n">
        <v>0.554</v>
      </c>
      <c r="F39" s="9" t="n">
        <v>0.324</v>
      </c>
      <c r="G39" s="9" t="n">
        <v>0.13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58648</v>
      </c>
      <c r="D40" s="9" t="n">
        <v>0.66</v>
      </c>
      <c r="E40" s="9" t="n">
        <v>0.684</v>
      </c>
      <c r="F40" s="9" t="n">
        <v>0.412</v>
      </c>
      <c r="G40" s="9" t="n">
        <v>0.212</v>
      </c>
      <c r="H40" s="9" t="n">
        <v>0.10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34701</v>
      </c>
      <c r="D41" s="9" t="n">
        <v>0.797</v>
      </c>
      <c r="E41" s="9" t="n">
        <v>0.819</v>
      </c>
      <c r="F41" s="9" t="n">
        <v>0.526</v>
      </c>
      <c r="G41" s="9" t="n">
        <v>0.309</v>
      </c>
      <c r="H41" s="9" t="n">
        <v>0.19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16281</v>
      </c>
      <c r="D42" s="9" t="n">
        <v>0.896</v>
      </c>
      <c r="E42" s="9" t="n">
        <v>0.917</v>
      </c>
      <c r="F42" s="9" t="n">
        <v>0.616</v>
      </c>
      <c r="G42" s="9" t="n">
        <v>0.403</v>
      </c>
      <c r="H42" s="9" t="n">
        <v>0.299</v>
      </c>
      <c r="I42" s="9" t="n">
        <v>0.191</v>
      </c>
    </row>
    <row r="43" customFormat="false" ht="12.6" hidden="false" customHeight="false" outlineLevel="0" collapsed="false">
      <c r="A43" s="9" t="n">
        <v>400</v>
      </c>
      <c r="B43" s="9"/>
      <c r="C43" s="9" t="n">
        <v>0.100393</v>
      </c>
      <c r="D43" s="9" t="n">
        <v>1.06</v>
      </c>
      <c r="E43" s="9" t="n">
        <v>1.099</v>
      </c>
      <c r="F43" s="9" t="n">
        <v>0.795</v>
      </c>
      <c r="G43" s="9" t="n">
        <v>0.5</v>
      </c>
      <c r="H43" s="9" t="n">
        <v>0.414</v>
      </c>
      <c r="I43" s="9" t="n">
        <v>0.322</v>
      </c>
    </row>
    <row r="44" customFormat="false" ht="12.6" hidden="false" customHeight="false" outlineLevel="0" collapsed="false">
      <c r="A44" s="9" t="n">
        <v>410</v>
      </c>
      <c r="B44" s="9"/>
      <c r="C44" s="9" t="n">
        <v>0.083814</v>
      </c>
      <c r="D44" s="9" t="n">
        <v>1.196</v>
      </c>
      <c r="E44" s="9" t="n">
        <v>1.242</v>
      </c>
      <c r="F44" s="9" t="n">
        <v>0.962</v>
      </c>
      <c r="G44" s="9" t="n">
        <v>0.596</v>
      </c>
      <c r="H44" s="9" t="n">
        <v>0.529</v>
      </c>
      <c r="I44" s="9" t="n">
        <v>0.452</v>
      </c>
    </row>
    <row r="45" customFormat="false" ht="12.6" hidden="false" customHeight="false" outlineLevel="0" collapsed="false">
      <c r="A45" s="9" t="n">
        <v>420</v>
      </c>
      <c r="B45" s="9"/>
      <c r="C45" s="9" t="n">
        <v>0.069768</v>
      </c>
      <c r="D45" s="9" t="n">
        <v>1.235</v>
      </c>
      <c r="E45" s="9" t="n">
        <v>1.295</v>
      </c>
      <c r="F45" s="9" t="n">
        <v>1.045</v>
      </c>
      <c r="G45" s="9" t="n">
        <v>0.647</v>
      </c>
      <c r="H45" s="9" t="n">
        <v>0.575</v>
      </c>
      <c r="I45" s="9" t="n">
        <v>0.537</v>
      </c>
    </row>
    <row r="46" customFormat="false" ht="12.6" hidden="false" customHeight="false" outlineLevel="0" collapsed="false">
      <c r="A46" s="9" t="n">
        <v>430</v>
      </c>
      <c r="B46" s="9"/>
      <c r="C46" s="9" t="n">
        <v>0.059867</v>
      </c>
      <c r="D46" s="9" t="n">
        <v>1.292</v>
      </c>
      <c r="E46" s="9" t="n">
        <v>1.345</v>
      </c>
      <c r="F46" s="9" t="n">
        <v>1.124</v>
      </c>
      <c r="G46" s="9" t="n">
        <v>0.722</v>
      </c>
      <c r="H46" s="9" t="n">
        <v>0.642</v>
      </c>
      <c r="I46" s="9" t="n">
        <v>0.605</v>
      </c>
    </row>
    <row r="47" customFormat="false" ht="12.6" hidden="false" customHeight="false" outlineLevel="0" collapsed="false">
      <c r="A47" s="9" t="n">
        <v>440</v>
      </c>
      <c r="B47" s="9"/>
      <c r="C47" s="9" t="n">
        <v>0.051808</v>
      </c>
      <c r="D47" s="9" t="n">
        <v>1.283</v>
      </c>
      <c r="E47" s="9" t="n">
        <v>1.344</v>
      </c>
      <c r="F47" s="9" t="n">
        <v>1.142</v>
      </c>
      <c r="G47" s="9" t="n">
        <v>0.771</v>
      </c>
      <c r="H47" s="9" t="n">
        <v>0.675</v>
      </c>
      <c r="I47" s="9" t="n">
        <v>0.64</v>
      </c>
    </row>
    <row r="48" customFormat="false" ht="12.6" hidden="false" customHeight="false" outlineLevel="0" collapsed="false">
      <c r="A48" s="9" t="n">
        <v>450</v>
      </c>
      <c r="B48" s="9"/>
      <c r="C48" s="9" t="n">
        <v>0.045591</v>
      </c>
      <c r="D48" s="9" t="n">
        <v>1.255</v>
      </c>
      <c r="E48" s="9" t="n">
        <v>1.293</v>
      </c>
      <c r="F48" s="9" t="n">
        <v>1.111</v>
      </c>
      <c r="G48" s="9" t="n">
        <v>0.781</v>
      </c>
      <c r="H48" s="9" t="n">
        <v>0.687</v>
      </c>
      <c r="I48" s="9" t="n">
        <v>0.648</v>
      </c>
    </row>
    <row r="49" customFormat="false" ht="12.6" hidden="false" customHeight="false" outlineLevel="0" collapsed="false">
      <c r="A49" s="9" t="n">
        <v>460</v>
      </c>
      <c r="B49" s="9"/>
      <c r="C49" s="9" t="n">
        <v>0.040295</v>
      </c>
      <c r="D49" s="9" t="n">
        <v>1.232</v>
      </c>
      <c r="E49" s="9" t="n">
        <v>1.269</v>
      </c>
      <c r="F49" s="9" t="n">
        <v>1.094</v>
      </c>
      <c r="G49" s="9" t="n">
        <v>0.8</v>
      </c>
      <c r="H49" s="9" t="n">
        <v>0.713</v>
      </c>
      <c r="I49" s="9" t="n">
        <v>0.666</v>
      </c>
    </row>
    <row r="50" customFormat="false" ht="12.6" hidden="false" customHeight="false" outlineLevel="0" collapsed="false">
      <c r="A50" s="9" t="n">
        <v>470</v>
      </c>
      <c r="B50" s="9"/>
      <c r="C50" s="9" t="n">
        <v>0.036151</v>
      </c>
      <c r="D50" s="9" t="n">
        <v>1.13</v>
      </c>
      <c r="E50" s="9" t="n">
        <v>1.148</v>
      </c>
      <c r="F50" s="9" t="n">
        <v>1.007</v>
      </c>
      <c r="G50" s="9" t="n">
        <v>0.767</v>
      </c>
      <c r="H50" s="9" t="n">
        <v>0.691</v>
      </c>
      <c r="I50" s="9" t="n">
        <v>0.647</v>
      </c>
    </row>
    <row r="51" customFormat="false" ht="12.6" hidden="false" customHeight="false" outlineLevel="0" collapsed="false">
      <c r="A51" s="9" t="n">
        <v>480</v>
      </c>
      <c r="B51" s="9"/>
      <c r="C51" s="9" t="n">
        <v>0.032236</v>
      </c>
      <c r="D51" s="9" t="n">
        <v>1.072</v>
      </c>
      <c r="E51" s="9" t="n">
        <v>1.098</v>
      </c>
      <c r="F51" s="9" t="n">
        <v>0.953</v>
      </c>
      <c r="G51" s="9" t="n">
        <v>0.74</v>
      </c>
      <c r="H51" s="9" t="n">
        <v>0.681</v>
      </c>
      <c r="I51" s="9" t="n">
        <v>0.64</v>
      </c>
    </row>
    <row r="52" customFormat="false" ht="12.6" hidden="false" customHeight="false" outlineLevel="0" collapsed="false">
      <c r="A52" s="9" t="n">
        <v>490</v>
      </c>
      <c r="B52" s="9"/>
      <c r="C52" s="9" t="n">
        <v>0.028552</v>
      </c>
      <c r="D52" s="9" t="n">
        <v>1.026</v>
      </c>
      <c r="E52" s="9" t="n">
        <v>1.059</v>
      </c>
      <c r="F52" s="9" t="n">
        <v>0.896</v>
      </c>
      <c r="G52" s="9" t="n">
        <v>0.71</v>
      </c>
      <c r="H52" s="9" t="n">
        <v>0.663</v>
      </c>
      <c r="I52" s="9" t="n">
        <v>0.627</v>
      </c>
    </row>
    <row r="53" customFormat="false" ht="12.6" hidden="false" customHeight="false" outlineLevel="0" collapsed="false">
      <c r="A53" s="9" t="n">
        <v>500</v>
      </c>
      <c r="B53" s="9"/>
      <c r="C53" s="9" t="n">
        <v>0.025559</v>
      </c>
      <c r="D53" s="9" t="n">
        <v>0.965</v>
      </c>
      <c r="E53" s="9" t="n">
        <v>0.976</v>
      </c>
      <c r="F53" s="9" t="n">
        <v>0.815</v>
      </c>
      <c r="G53" s="9" t="n">
        <v>0.655</v>
      </c>
      <c r="H53" s="9" t="n">
        <v>0.619</v>
      </c>
      <c r="I53" s="9" t="n">
        <v>0.59</v>
      </c>
    </row>
    <row r="54" customFormat="false" ht="12.6" hidden="false" customHeight="false" outlineLevel="0" collapsed="false">
      <c r="A54" s="9" t="n">
        <v>510</v>
      </c>
      <c r="B54" s="9"/>
      <c r="C54" s="9" t="n">
        <v>0.023486</v>
      </c>
      <c r="D54" s="9" t="n">
        <v>0.901</v>
      </c>
      <c r="E54" s="9" t="n">
        <v>0.923</v>
      </c>
      <c r="F54" s="9" t="n">
        <v>0.742</v>
      </c>
      <c r="G54" s="9" t="n">
        <v>0.604</v>
      </c>
      <c r="H54" s="9" t="n">
        <v>0.576</v>
      </c>
      <c r="I54" s="9" t="n">
        <v>0.553</v>
      </c>
    </row>
    <row r="55" customFormat="false" ht="12.6" hidden="false" customHeight="false" outlineLevel="0" collapsed="false">
      <c r="A55" s="9" t="n">
        <v>520</v>
      </c>
      <c r="B55" s="9"/>
      <c r="C55" s="9" t="n">
        <v>0.021414</v>
      </c>
      <c r="D55" s="9" t="n">
        <v>0.85</v>
      </c>
      <c r="E55" s="9" t="n">
        <v>0.859</v>
      </c>
      <c r="F55" s="9" t="n">
        <v>0.681</v>
      </c>
      <c r="G55" s="9" t="n">
        <v>0.56</v>
      </c>
      <c r="H55" s="9" t="n">
        <v>0.537</v>
      </c>
      <c r="I55" s="9" t="n">
        <v>0.522</v>
      </c>
    </row>
    <row r="56" customFormat="false" ht="12.6" hidden="false" customHeight="false" outlineLevel="0" collapsed="false">
      <c r="A56" s="9" t="n">
        <v>530</v>
      </c>
      <c r="B56" s="9"/>
      <c r="C56" s="9" t="n">
        <v>0.019572</v>
      </c>
      <c r="D56" s="9" t="n">
        <v>0.78</v>
      </c>
      <c r="E56" s="9" t="n">
        <v>0.796</v>
      </c>
      <c r="F56" s="9" t="n">
        <v>0.618</v>
      </c>
      <c r="G56" s="9" t="n">
        <v>0.516</v>
      </c>
      <c r="H56" s="9" t="n">
        <v>0.499</v>
      </c>
      <c r="I56" s="9" t="n">
        <v>0.485</v>
      </c>
    </row>
    <row r="57" customFormat="false" ht="12.6" hidden="false" customHeight="false" outlineLevel="0" collapsed="false">
      <c r="A57" s="9" t="n">
        <v>540</v>
      </c>
      <c r="B57" s="9"/>
      <c r="C57" s="9" t="n">
        <v>0.0175</v>
      </c>
      <c r="D57" s="9" t="n">
        <v>0.732</v>
      </c>
      <c r="E57" s="9" t="n">
        <v>0.742</v>
      </c>
      <c r="F57" s="9" t="n">
        <v>0.557</v>
      </c>
      <c r="G57" s="9" t="n">
        <v>0.473</v>
      </c>
      <c r="H57" s="9" t="n">
        <v>0.454</v>
      </c>
      <c r="I57" s="9" t="n">
        <v>0.449</v>
      </c>
    </row>
    <row r="58" customFormat="false" ht="12.6" hidden="false" customHeight="false" outlineLevel="0" collapsed="false">
      <c r="A58" s="9" t="n">
        <v>550</v>
      </c>
      <c r="B58" s="9"/>
      <c r="C58" s="9" t="n">
        <v>0.016118</v>
      </c>
      <c r="D58" s="9" t="n">
        <v>0.683</v>
      </c>
      <c r="E58" s="9" t="n">
        <v>0.685</v>
      </c>
      <c r="F58" s="9" t="n">
        <v>0.513</v>
      </c>
      <c r="G58" s="9" t="n">
        <v>0.434</v>
      </c>
      <c r="H58" s="9" t="n">
        <v>0.428</v>
      </c>
      <c r="I58" s="9" t="n">
        <v>0.419</v>
      </c>
    </row>
    <row r="59" customFormat="false" ht="12.6" hidden="false" customHeight="false" outlineLevel="0" collapsed="false">
      <c r="A59" s="9" t="n">
        <v>560</v>
      </c>
      <c r="B59" s="9"/>
      <c r="C59" s="9" t="n">
        <v>0.014737</v>
      </c>
      <c r="D59" s="9" t="n">
        <v>0.618</v>
      </c>
      <c r="E59" s="9" t="n">
        <v>0.633</v>
      </c>
      <c r="F59" s="9" t="n">
        <v>0.471</v>
      </c>
      <c r="G59" s="9" t="n">
        <v>0.4</v>
      </c>
      <c r="H59" s="9" t="n">
        <v>0.395</v>
      </c>
      <c r="I59" s="9" t="n">
        <v>0.391</v>
      </c>
    </row>
    <row r="60" customFormat="false" ht="12.6" hidden="false" customHeight="false" outlineLevel="0" collapsed="false">
      <c r="A60" s="9" t="n">
        <v>570</v>
      </c>
      <c r="B60" s="9"/>
      <c r="C60" s="9" t="n">
        <v>0.014506</v>
      </c>
      <c r="D60" s="9" t="n">
        <v>0.571</v>
      </c>
      <c r="E60" s="9" t="n">
        <v>0.58</v>
      </c>
      <c r="F60" s="9" t="n">
        <v>0.436</v>
      </c>
      <c r="G60" s="9" t="n">
        <v>0.371</v>
      </c>
      <c r="H60" s="9" t="n">
        <v>0.365</v>
      </c>
      <c r="I60" s="9" t="n">
        <v>0.362</v>
      </c>
    </row>
    <row r="61" customFormat="false" ht="12.6" hidden="false" customHeight="false" outlineLevel="0" collapsed="false">
      <c r="A61" s="9" t="n">
        <v>580</v>
      </c>
      <c r="B61" s="9"/>
      <c r="C61" s="9" t="n">
        <v>0.013816</v>
      </c>
      <c r="D61" s="9" t="n">
        <v>0.52</v>
      </c>
      <c r="E61" s="9" t="n">
        <v>0.531</v>
      </c>
      <c r="F61" s="9" t="n">
        <v>0.397</v>
      </c>
      <c r="G61" s="9" t="n">
        <v>0.337</v>
      </c>
      <c r="H61" s="9" t="n">
        <v>0.335</v>
      </c>
      <c r="I61" s="9" t="n">
        <v>0.333</v>
      </c>
    </row>
    <row r="62" customFormat="false" ht="12.6" hidden="false" customHeight="false" outlineLevel="0" collapsed="false">
      <c r="A62" s="9" t="n">
        <v>590</v>
      </c>
      <c r="B62" s="9"/>
      <c r="C62" s="9" t="n">
        <v>0.012204</v>
      </c>
      <c r="D62" s="9" t="n">
        <v>0.471</v>
      </c>
      <c r="E62" s="9" t="n">
        <v>0.478</v>
      </c>
      <c r="F62" s="9" t="n">
        <v>0.36</v>
      </c>
      <c r="G62" s="9" t="n">
        <v>0.305</v>
      </c>
      <c r="H62" s="9" t="n">
        <v>0.305</v>
      </c>
      <c r="I62" s="9" t="n">
        <v>0.304</v>
      </c>
    </row>
    <row r="63" customFormat="false" ht="12.6" hidden="false" customHeight="false" outlineLevel="0" collapsed="false">
      <c r="A63" s="9" t="n">
        <v>600</v>
      </c>
      <c r="B63" s="9"/>
      <c r="C63" s="9" t="n">
        <v>0.011743</v>
      </c>
      <c r="D63" s="9" t="n">
        <v>0.425</v>
      </c>
      <c r="E63" s="9" t="n">
        <v>0.438</v>
      </c>
      <c r="F63" s="9" t="n">
        <v>0.328</v>
      </c>
      <c r="G63" s="9" t="n">
        <v>0.278</v>
      </c>
      <c r="H63" s="9" t="n">
        <v>0.277</v>
      </c>
      <c r="I63" s="9" t="n">
        <v>0.278</v>
      </c>
    </row>
    <row r="64" customFormat="false" ht="12.6" hidden="false" customHeight="false" outlineLevel="0" collapsed="false">
      <c r="A64" s="9" t="n">
        <v>610</v>
      </c>
      <c r="B64" s="9"/>
      <c r="C64" s="9" t="n">
        <v>0.010822</v>
      </c>
      <c r="D64" s="9" t="n">
        <v>0.382</v>
      </c>
      <c r="E64" s="9" t="n">
        <v>0.379</v>
      </c>
      <c r="F64" s="9" t="n">
        <v>0.293</v>
      </c>
      <c r="G64" s="9" t="n">
        <v>0.249</v>
      </c>
      <c r="H64" s="9" t="n">
        <v>0.25</v>
      </c>
      <c r="I64" s="9" t="n">
        <v>0.252</v>
      </c>
    </row>
    <row r="65" customFormat="false" ht="12.6" hidden="false" customHeight="false" outlineLevel="0" collapsed="false">
      <c r="A65" s="9" t="n">
        <v>620</v>
      </c>
      <c r="B65" s="9"/>
      <c r="C65" s="9" t="n">
        <v>0.010131</v>
      </c>
      <c r="D65" s="9" t="n">
        <v>0.355</v>
      </c>
      <c r="E65" s="9" t="n">
        <v>0.344</v>
      </c>
      <c r="F65" s="9" t="n">
        <v>0.265</v>
      </c>
      <c r="G65" s="9" t="n">
        <v>0.225</v>
      </c>
      <c r="H65" s="9" t="n">
        <v>0.225</v>
      </c>
      <c r="I65" s="9" t="n">
        <v>0.228</v>
      </c>
    </row>
    <row r="66" customFormat="false" ht="12.6" hidden="false" customHeight="false" outlineLevel="0" collapsed="false">
      <c r="A66" s="9" t="n">
        <v>630</v>
      </c>
      <c r="B66" s="9"/>
      <c r="C66" s="9" t="n">
        <v>0.00921</v>
      </c>
      <c r="D66" s="9" t="n">
        <v>0.316</v>
      </c>
      <c r="E66" s="9" t="n">
        <v>0.298</v>
      </c>
      <c r="F66" s="9" t="n">
        <v>0.232</v>
      </c>
      <c r="G66" s="9" t="n">
        <v>0.2</v>
      </c>
      <c r="H66" s="9" t="n">
        <v>0.2</v>
      </c>
      <c r="I66" s="9" t="n">
        <v>0.203</v>
      </c>
    </row>
    <row r="67" customFormat="false" ht="12.6" hidden="false" customHeight="false" outlineLevel="0" collapsed="false">
      <c r="A67" s="9" t="n">
        <v>640</v>
      </c>
      <c r="B67" s="9"/>
      <c r="C67" s="9" t="n">
        <v>0.00875</v>
      </c>
      <c r="D67" s="9" t="n">
        <v>0.271</v>
      </c>
      <c r="E67" s="9" t="n">
        <v>0.278</v>
      </c>
      <c r="F67" s="9" t="n">
        <v>0.208</v>
      </c>
      <c r="G67" s="9" t="n">
        <v>0.178</v>
      </c>
      <c r="H67" s="9" t="n">
        <v>0.18</v>
      </c>
      <c r="I67" s="9" t="n">
        <v>0.182</v>
      </c>
    </row>
    <row r="68" customFormat="false" ht="12.6" hidden="false" customHeight="false" outlineLevel="0" collapsed="false">
      <c r="A68" s="9" t="n">
        <v>650</v>
      </c>
      <c r="B68" s="9"/>
      <c r="C68" s="9" t="n">
        <v>0.008059</v>
      </c>
      <c r="D68" s="9" t="n">
        <v>0.234</v>
      </c>
      <c r="E68" s="9" t="n">
        <v>0.248</v>
      </c>
      <c r="F68" s="9" t="n">
        <v>0.184</v>
      </c>
      <c r="G68" s="9" t="n">
        <v>0.159</v>
      </c>
      <c r="H68" s="9" t="n">
        <v>0.16</v>
      </c>
      <c r="I68" s="9" t="n">
        <v>0.163</v>
      </c>
    </row>
    <row r="69" customFormat="false" ht="12.6" hidden="false" customHeight="false" outlineLevel="0" collapsed="false">
      <c r="A69" s="9" t="n">
        <v>660</v>
      </c>
      <c r="B69" s="9"/>
      <c r="C69" s="9" t="n">
        <v>0.007829</v>
      </c>
      <c r="D69" s="9" t="n">
        <v>0.226</v>
      </c>
      <c r="E69" s="9" t="n">
        <v>0.21</v>
      </c>
      <c r="F69" s="9" t="n">
        <v>0.164</v>
      </c>
      <c r="G69" s="9" t="n">
        <v>0.139</v>
      </c>
      <c r="H69" s="9" t="n">
        <v>0.144</v>
      </c>
      <c r="I69" s="9" t="n">
        <v>0.145</v>
      </c>
    </row>
    <row r="70" customFormat="false" ht="12.6" hidden="false" customHeight="false" outlineLevel="0" collapsed="false">
      <c r="A70" s="9" t="n">
        <v>670</v>
      </c>
      <c r="B70" s="9"/>
      <c r="C70" s="9" t="n">
        <v>0.007368</v>
      </c>
      <c r="D70" s="9" t="n">
        <v>0.184</v>
      </c>
      <c r="E70" s="9" t="n">
        <v>0.198</v>
      </c>
      <c r="F70" s="9" t="n">
        <v>0.143</v>
      </c>
      <c r="G70" s="9" t="n">
        <v>0.124</v>
      </c>
      <c r="H70" s="9" t="n">
        <v>0.126</v>
      </c>
      <c r="I70" s="9" t="n">
        <v>0.128</v>
      </c>
    </row>
    <row r="71" customFormat="false" ht="12.6" hidden="false" customHeight="false" outlineLevel="0" collapsed="false">
      <c r="A71" s="9" t="n">
        <v>680</v>
      </c>
      <c r="B71" s="9"/>
      <c r="C71" s="9" t="n">
        <v>0.007138</v>
      </c>
      <c r="D71" s="9" t="n">
        <v>0.149</v>
      </c>
      <c r="E71" s="9" t="n">
        <v>0.176</v>
      </c>
      <c r="F71" s="9" t="n">
        <v>0.128</v>
      </c>
      <c r="G71" s="9" t="n">
        <v>0.111</v>
      </c>
      <c r="H71" s="9" t="n">
        <v>0.114</v>
      </c>
      <c r="I71" s="9" t="n">
        <v>0.117</v>
      </c>
    </row>
    <row r="72" customFormat="false" ht="12.6" hidden="false" customHeight="false" outlineLevel="0" collapsed="false">
      <c r="A72" s="9" t="n">
        <v>690</v>
      </c>
      <c r="B72" s="9"/>
      <c r="C72" s="9" t="n">
        <v>0.006677</v>
      </c>
      <c r="D72" s="9" t="n">
        <v>0.126</v>
      </c>
      <c r="E72" s="9" t="n">
        <v>0.144</v>
      </c>
      <c r="F72" s="9" t="n">
        <v>0.118</v>
      </c>
      <c r="G72" s="9" t="n">
        <v>0.098</v>
      </c>
      <c r="H72" s="9" t="n">
        <v>0.101</v>
      </c>
      <c r="I72" s="9" t="n">
        <v>0.105</v>
      </c>
    </row>
    <row r="73" customFormat="false" ht="12.6" hidden="false" customHeight="false" outlineLevel="0" collapsed="false">
      <c r="A73" s="9" t="n">
        <v>700</v>
      </c>
      <c r="B73" s="9"/>
      <c r="C73" s="9" t="n">
        <v>0.006447</v>
      </c>
      <c r="D73" s="9" t="n">
        <v>0.014</v>
      </c>
      <c r="E73" s="9" t="n">
        <v>0.15</v>
      </c>
      <c r="F73" s="9" t="n">
        <v>0.103</v>
      </c>
      <c r="G73" s="9" t="n">
        <v>0.079</v>
      </c>
      <c r="H73" s="9" t="n">
        <v>0.096</v>
      </c>
      <c r="I73" s="9" t="n">
        <v>0.08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20:50Z</dcterms:modified>
  <cp:revision>0</cp:revision>
  <dc:subject/>
  <dc:title/>
</cp:coreProperties>
</file>