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QUA IBOE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 IB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026262</c:v>
                </c:pt>
                <c:pt idx="1">
                  <c:v>1.110307</c:v>
                </c:pt>
                <c:pt idx="2">
                  <c:v>1.012677</c:v>
                </c:pt>
                <c:pt idx="3">
                  <c:v>0.864621</c:v>
                </c:pt>
                <c:pt idx="4">
                  <c:v>0.723933</c:v>
                </c:pt>
                <c:pt idx="5">
                  <c:v>0.542259</c:v>
                </c:pt>
                <c:pt idx="6">
                  <c:v>0.358052</c:v>
                </c:pt>
                <c:pt idx="7">
                  <c:v>0.238087</c:v>
                </c:pt>
                <c:pt idx="8">
                  <c:v>0.189733</c:v>
                </c:pt>
                <c:pt idx="9">
                  <c:v>0.145293</c:v>
                </c:pt>
                <c:pt idx="10">
                  <c:v>0.116971</c:v>
                </c:pt>
                <c:pt idx="11">
                  <c:v>0.093255</c:v>
                </c:pt>
                <c:pt idx="12">
                  <c:v>0.076446</c:v>
                </c:pt>
                <c:pt idx="13">
                  <c:v>0.064472</c:v>
                </c:pt>
                <c:pt idx="14">
                  <c:v>0.055723</c:v>
                </c:pt>
                <c:pt idx="15">
                  <c:v>0.047433</c:v>
                </c:pt>
                <c:pt idx="16">
                  <c:v>0.039604</c:v>
                </c:pt>
                <c:pt idx="17">
                  <c:v>0.033157</c:v>
                </c:pt>
                <c:pt idx="18">
                  <c:v>0.029013</c:v>
                </c:pt>
                <c:pt idx="19">
                  <c:v>0.025789</c:v>
                </c:pt>
                <c:pt idx="20">
                  <c:v>0.022335</c:v>
                </c:pt>
                <c:pt idx="21">
                  <c:v>0.019572</c:v>
                </c:pt>
                <c:pt idx="22">
                  <c:v>0.01796</c:v>
                </c:pt>
                <c:pt idx="23">
                  <c:v>0.016579</c:v>
                </c:pt>
                <c:pt idx="24">
                  <c:v>0.014967</c:v>
                </c:pt>
                <c:pt idx="25">
                  <c:v>0.013355</c:v>
                </c:pt>
                <c:pt idx="26">
                  <c:v>0.012434</c:v>
                </c:pt>
                <c:pt idx="27">
                  <c:v>0.011513</c:v>
                </c:pt>
                <c:pt idx="28">
                  <c:v>0.010592</c:v>
                </c:pt>
                <c:pt idx="29">
                  <c:v>0.009671</c:v>
                </c:pt>
                <c:pt idx="30">
                  <c:v>0.009441</c:v>
                </c:pt>
                <c:pt idx="31">
                  <c:v>0.00898</c:v>
                </c:pt>
                <c:pt idx="32">
                  <c:v>0.009441</c:v>
                </c:pt>
                <c:pt idx="33">
                  <c:v>0.00875</c:v>
                </c:pt>
                <c:pt idx="34">
                  <c:v>0.008289</c:v>
                </c:pt>
                <c:pt idx="35">
                  <c:v>0.008289</c:v>
                </c:pt>
                <c:pt idx="36">
                  <c:v>0.008059</c:v>
                </c:pt>
                <c:pt idx="37">
                  <c:v>0.007138</c:v>
                </c:pt>
                <c:pt idx="38">
                  <c:v>0.007368</c:v>
                </c:pt>
                <c:pt idx="39">
                  <c:v>0.006677</c:v>
                </c:pt>
                <c:pt idx="40">
                  <c:v>0.006217</c:v>
                </c:pt>
                <c:pt idx="41">
                  <c:v>0.005987</c:v>
                </c:pt>
                <c:pt idx="42">
                  <c:v>0.006217</c:v>
                </c:pt>
                <c:pt idx="43">
                  <c:v>0.005987</c:v>
                </c:pt>
                <c:pt idx="44">
                  <c:v>0.006217</c:v>
                </c:pt>
                <c:pt idx="45">
                  <c:v>0.006217</c:v>
                </c:pt>
              </c:numCache>
            </c:numRef>
          </c:yVal>
          <c:smooth val="1"/>
        </c:ser>
        <c:axId val="39581473"/>
        <c:axId val="8705862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5</c:v>
                </c:pt>
                <c:pt idx="3">
                  <c:v>0.003</c:v>
                </c:pt>
                <c:pt idx="4">
                  <c:v>0.004</c:v>
                </c:pt>
                <c:pt idx="5">
                  <c:v>0.004</c:v>
                </c:pt>
                <c:pt idx="6">
                  <c:v>0.013</c:v>
                </c:pt>
                <c:pt idx="7">
                  <c:v>0.024</c:v>
                </c:pt>
                <c:pt idx="8">
                  <c:v>0.077</c:v>
                </c:pt>
                <c:pt idx="9">
                  <c:v>0.11</c:v>
                </c:pt>
                <c:pt idx="10">
                  <c:v>0.196</c:v>
                </c:pt>
                <c:pt idx="11">
                  <c:v>0.313</c:v>
                </c:pt>
                <c:pt idx="12">
                  <c:v>0.342</c:v>
                </c:pt>
                <c:pt idx="13">
                  <c:v>0.381</c:v>
                </c:pt>
                <c:pt idx="14">
                  <c:v>0.44</c:v>
                </c:pt>
                <c:pt idx="15">
                  <c:v>0.531</c:v>
                </c:pt>
                <c:pt idx="16">
                  <c:v>0.601</c:v>
                </c:pt>
                <c:pt idx="17">
                  <c:v>0.619</c:v>
                </c:pt>
                <c:pt idx="18">
                  <c:v>0.626</c:v>
                </c:pt>
                <c:pt idx="19">
                  <c:v>0.634</c:v>
                </c:pt>
                <c:pt idx="20">
                  <c:v>0.617</c:v>
                </c:pt>
                <c:pt idx="21">
                  <c:v>0.59</c:v>
                </c:pt>
                <c:pt idx="22">
                  <c:v>0.537</c:v>
                </c:pt>
                <c:pt idx="23">
                  <c:v>0.504</c:v>
                </c:pt>
                <c:pt idx="24">
                  <c:v>0.463</c:v>
                </c:pt>
                <c:pt idx="25">
                  <c:v>0.415</c:v>
                </c:pt>
                <c:pt idx="26">
                  <c:v>0.374</c:v>
                </c:pt>
                <c:pt idx="27">
                  <c:v>0.343</c:v>
                </c:pt>
                <c:pt idx="28">
                  <c:v>0.319</c:v>
                </c:pt>
                <c:pt idx="29">
                  <c:v>0.286</c:v>
                </c:pt>
                <c:pt idx="30">
                  <c:v>0.261</c:v>
                </c:pt>
                <c:pt idx="31">
                  <c:v>0.243</c:v>
                </c:pt>
                <c:pt idx="32">
                  <c:v>0.222</c:v>
                </c:pt>
                <c:pt idx="33">
                  <c:v>0.199</c:v>
                </c:pt>
                <c:pt idx="34">
                  <c:v>0.181</c:v>
                </c:pt>
                <c:pt idx="35">
                  <c:v>0.159</c:v>
                </c:pt>
                <c:pt idx="36">
                  <c:v>0.145</c:v>
                </c:pt>
                <c:pt idx="37">
                  <c:v>0.126</c:v>
                </c:pt>
                <c:pt idx="38">
                  <c:v>0.111</c:v>
                </c:pt>
                <c:pt idx="39">
                  <c:v>0.1</c:v>
                </c:pt>
                <c:pt idx="40">
                  <c:v>0.085</c:v>
                </c:pt>
                <c:pt idx="41">
                  <c:v>0.074</c:v>
                </c:pt>
                <c:pt idx="42">
                  <c:v>0.066</c:v>
                </c:pt>
                <c:pt idx="43">
                  <c:v>0.059</c:v>
                </c:pt>
                <c:pt idx="44">
                  <c:v>0.047</c:v>
                </c:pt>
                <c:pt idx="45">
                  <c:v>0.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03</c:v>
                </c:pt>
                <c:pt idx="5">
                  <c:v>0.006</c:v>
                </c:pt>
                <c:pt idx="6">
                  <c:v>0.015</c:v>
                </c:pt>
                <c:pt idx="7">
                  <c:v>0.028</c:v>
                </c:pt>
                <c:pt idx="8">
                  <c:v>0.094</c:v>
                </c:pt>
                <c:pt idx="9">
                  <c:v>0.122</c:v>
                </c:pt>
                <c:pt idx="10">
                  <c:v>0.202</c:v>
                </c:pt>
                <c:pt idx="11">
                  <c:v>0.318</c:v>
                </c:pt>
                <c:pt idx="12">
                  <c:v>0.351</c:v>
                </c:pt>
                <c:pt idx="13">
                  <c:v>0.39</c:v>
                </c:pt>
                <c:pt idx="14">
                  <c:v>0.441</c:v>
                </c:pt>
                <c:pt idx="15">
                  <c:v>0.554</c:v>
                </c:pt>
                <c:pt idx="16">
                  <c:v>0.625</c:v>
                </c:pt>
                <c:pt idx="17">
                  <c:v>0.649</c:v>
                </c:pt>
                <c:pt idx="18">
                  <c:v>0.664</c:v>
                </c:pt>
                <c:pt idx="19">
                  <c:v>0.663</c:v>
                </c:pt>
                <c:pt idx="20">
                  <c:v>0.642</c:v>
                </c:pt>
                <c:pt idx="21">
                  <c:v>0.613</c:v>
                </c:pt>
                <c:pt idx="22">
                  <c:v>0.556</c:v>
                </c:pt>
                <c:pt idx="23">
                  <c:v>0.518</c:v>
                </c:pt>
                <c:pt idx="24">
                  <c:v>0.481</c:v>
                </c:pt>
                <c:pt idx="25">
                  <c:v>0.425</c:v>
                </c:pt>
                <c:pt idx="26">
                  <c:v>0.387</c:v>
                </c:pt>
                <c:pt idx="27">
                  <c:v>0.355</c:v>
                </c:pt>
                <c:pt idx="28">
                  <c:v>0.325</c:v>
                </c:pt>
                <c:pt idx="29">
                  <c:v>0.295</c:v>
                </c:pt>
                <c:pt idx="30">
                  <c:v>0.27</c:v>
                </c:pt>
                <c:pt idx="31">
                  <c:v>0.248</c:v>
                </c:pt>
                <c:pt idx="32">
                  <c:v>0.226</c:v>
                </c:pt>
                <c:pt idx="33">
                  <c:v>0.204</c:v>
                </c:pt>
                <c:pt idx="34">
                  <c:v>0.184</c:v>
                </c:pt>
                <c:pt idx="35">
                  <c:v>0.166</c:v>
                </c:pt>
                <c:pt idx="36">
                  <c:v>0.149</c:v>
                </c:pt>
                <c:pt idx="37">
                  <c:v>0.13</c:v>
                </c:pt>
                <c:pt idx="38">
                  <c:v>0.115</c:v>
                </c:pt>
                <c:pt idx="39">
                  <c:v>0.102</c:v>
                </c:pt>
                <c:pt idx="40">
                  <c:v>0.089</c:v>
                </c:pt>
                <c:pt idx="41">
                  <c:v>0.078</c:v>
                </c:pt>
                <c:pt idx="42">
                  <c:v>0.066</c:v>
                </c:pt>
                <c:pt idx="43">
                  <c:v>0.06</c:v>
                </c:pt>
                <c:pt idx="44">
                  <c:v>0.051</c:v>
                </c:pt>
                <c:pt idx="45">
                  <c:v>0.0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5</c:v>
                </c:pt>
                <c:pt idx="8">
                  <c:v>0.059</c:v>
                </c:pt>
                <c:pt idx="9">
                  <c:v>0.084</c:v>
                </c:pt>
                <c:pt idx="10">
                  <c:v>0.138</c:v>
                </c:pt>
                <c:pt idx="11">
                  <c:v>0.209</c:v>
                </c:pt>
                <c:pt idx="12">
                  <c:v>0.235</c:v>
                </c:pt>
                <c:pt idx="13">
                  <c:v>0.27</c:v>
                </c:pt>
                <c:pt idx="14">
                  <c:v>0.308</c:v>
                </c:pt>
                <c:pt idx="15">
                  <c:v>0.395</c:v>
                </c:pt>
                <c:pt idx="16">
                  <c:v>0.468</c:v>
                </c:pt>
                <c:pt idx="17">
                  <c:v>0.495</c:v>
                </c:pt>
                <c:pt idx="18">
                  <c:v>0.517</c:v>
                </c:pt>
                <c:pt idx="19">
                  <c:v>0.528</c:v>
                </c:pt>
                <c:pt idx="20">
                  <c:v>0.519</c:v>
                </c:pt>
                <c:pt idx="21">
                  <c:v>0.502</c:v>
                </c:pt>
                <c:pt idx="22">
                  <c:v>0.464</c:v>
                </c:pt>
                <c:pt idx="23">
                  <c:v>0.439</c:v>
                </c:pt>
                <c:pt idx="24">
                  <c:v>0.408</c:v>
                </c:pt>
                <c:pt idx="25">
                  <c:v>0.371</c:v>
                </c:pt>
                <c:pt idx="26">
                  <c:v>0.339</c:v>
                </c:pt>
                <c:pt idx="27">
                  <c:v>0.317</c:v>
                </c:pt>
                <c:pt idx="28">
                  <c:v>0.29</c:v>
                </c:pt>
                <c:pt idx="29">
                  <c:v>0.268</c:v>
                </c:pt>
                <c:pt idx="30">
                  <c:v>0.247</c:v>
                </c:pt>
                <c:pt idx="31">
                  <c:v>0.227</c:v>
                </c:pt>
                <c:pt idx="32">
                  <c:v>0.208</c:v>
                </c:pt>
                <c:pt idx="33">
                  <c:v>0.189</c:v>
                </c:pt>
                <c:pt idx="34">
                  <c:v>0.17</c:v>
                </c:pt>
                <c:pt idx="35">
                  <c:v>0.153</c:v>
                </c:pt>
                <c:pt idx="36">
                  <c:v>0.137</c:v>
                </c:pt>
                <c:pt idx="37">
                  <c:v>0.122</c:v>
                </c:pt>
                <c:pt idx="38">
                  <c:v>0.107</c:v>
                </c:pt>
                <c:pt idx="39">
                  <c:v>0.095</c:v>
                </c:pt>
                <c:pt idx="40">
                  <c:v>0.084</c:v>
                </c:pt>
                <c:pt idx="41">
                  <c:v>0.074</c:v>
                </c:pt>
                <c:pt idx="42">
                  <c:v>0.064</c:v>
                </c:pt>
                <c:pt idx="43">
                  <c:v>0.056</c:v>
                </c:pt>
                <c:pt idx="44">
                  <c:v>0.05</c:v>
                </c:pt>
                <c:pt idx="45">
                  <c:v>0.0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43</c:v>
                </c:pt>
                <c:pt idx="11">
                  <c:v>0.083</c:v>
                </c:pt>
                <c:pt idx="12">
                  <c:v>0.113</c:v>
                </c:pt>
                <c:pt idx="13">
                  <c:v>0.154</c:v>
                </c:pt>
                <c:pt idx="14">
                  <c:v>0.197</c:v>
                </c:pt>
                <c:pt idx="15">
                  <c:v>0.247</c:v>
                </c:pt>
                <c:pt idx="16">
                  <c:v>0.291</c:v>
                </c:pt>
                <c:pt idx="17">
                  <c:v>0.31</c:v>
                </c:pt>
                <c:pt idx="18">
                  <c:v>0.333</c:v>
                </c:pt>
                <c:pt idx="19">
                  <c:v>0.353</c:v>
                </c:pt>
                <c:pt idx="20">
                  <c:v>0.357</c:v>
                </c:pt>
                <c:pt idx="21">
                  <c:v>0.359</c:v>
                </c:pt>
                <c:pt idx="22">
                  <c:v>0.341</c:v>
                </c:pt>
                <c:pt idx="23">
                  <c:v>0.331</c:v>
                </c:pt>
                <c:pt idx="24">
                  <c:v>0.315</c:v>
                </c:pt>
                <c:pt idx="25">
                  <c:v>0.289</c:v>
                </c:pt>
                <c:pt idx="26">
                  <c:v>0.269</c:v>
                </c:pt>
                <c:pt idx="27">
                  <c:v>0.254</c:v>
                </c:pt>
                <c:pt idx="28">
                  <c:v>0.236</c:v>
                </c:pt>
                <c:pt idx="29">
                  <c:v>0.221</c:v>
                </c:pt>
                <c:pt idx="30">
                  <c:v>0.207</c:v>
                </c:pt>
                <c:pt idx="31">
                  <c:v>0.191</c:v>
                </c:pt>
                <c:pt idx="32">
                  <c:v>0.176</c:v>
                </c:pt>
                <c:pt idx="33">
                  <c:v>0.162</c:v>
                </c:pt>
                <c:pt idx="34">
                  <c:v>0.147</c:v>
                </c:pt>
                <c:pt idx="35">
                  <c:v>0.133</c:v>
                </c:pt>
                <c:pt idx="36">
                  <c:v>0.121</c:v>
                </c:pt>
                <c:pt idx="37">
                  <c:v>0.108</c:v>
                </c:pt>
                <c:pt idx="38">
                  <c:v>0.095</c:v>
                </c:pt>
                <c:pt idx="39">
                  <c:v>0.085</c:v>
                </c:pt>
                <c:pt idx="40">
                  <c:v>0.075</c:v>
                </c:pt>
                <c:pt idx="41">
                  <c:v>0.066</c:v>
                </c:pt>
                <c:pt idx="42">
                  <c:v>0.058</c:v>
                </c:pt>
                <c:pt idx="43">
                  <c:v>0.051</c:v>
                </c:pt>
                <c:pt idx="44">
                  <c:v>0.045</c:v>
                </c:pt>
                <c:pt idx="45">
                  <c:v>0.0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53</c:v>
                </c:pt>
                <c:pt idx="13">
                  <c:v>0.094</c:v>
                </c:pt>
                <c:pt idx="14">
                  <c:v>0.147</c:v>
                </c:pt>
                <c:pt idx="15">
                  <c:v>0.208</c:v>
                </c:pt>
                <c:pt idx="16">
                  <c:v>0.262</c:v>
                </c:pt>
                <c:pt idx="17">
                  <c:v>0.285</c:v>
                </c:pt>
                <c:pt idx="18">
                  <c:v>0.31</c:v>
                </c:pt>
                <c:pt idx="19">
                  <c:v>0.325</c:v>
                </c:pt>
                <c:pt idx="20">
                  <c:v>0.332</c:v>
                </c:pt>
                <c:pt idx="21">
                  <c:v>0.333</c:v>
                </c:pt>
                <c:pt idx="22">
                  <c:v>0.318</c:v>
                </c:pt>
                <c:pt idx="23">
                  <c:v>0.308</c:v>
                </c:pt>
                <c:pt idx="24">
                  <c:v>0.296</c:v>
                </c:pt>
                <c:pt idx="25">
                  <c:v>0.274</c:v>
                </c:pt>
                <c:pt idx="26">
                  <c:v>0.256</c:v>
                </c:pt>
                <c:pt idx="27">
                  <c:v>0.242</c:v>
                </c:pt>
                <c:pt idx="28">
                  <c:v>0.227</c:v>
                </c:pt>
                <c:pt idx="29">
                  <c:v>0.211</c:v>
                </c:pt>
                <c:pt idx="30">
                  <c:v>0.199</c:v>
                </c:pt>
                <c:pt idx="31">
                  <c:v>0.186</c:v>
                </c:pt>
                <c:pt idx="32">
                  <c:v>0.173</c:v>
                </c:pt>
                <c:pt idx="33">
                  <c:v>0.159</c:v>
                </c:pt>
                <c:pt idx="34">
                  <c:v>0.146</c:v>
                </c:pt>
                <c:pt idx="35">
                  <c:v>0.132</c:v>
                </c:pt>
                <c:pt idx="36">
                  <c:v>0.121</c:v>
                </c:pt>
                <c:pt idx="37">
                  <c:v>0.107</c:v>
                </c:pt>
                <c:pt idx="38">
                  <c:v>0.096</c:v>
                </c:pt>
                <c:pt idx="39">
                  <c:v>0.085</c:v>
                </c:pt>
                <c:pt idx="40">
                  <c:v>0.075</c:v>
                </c:pt>
                <c:pt idx="41">
                  <c:v>0.066</c:v>
                </c:pt>
                <c:pt idx="42">
                  <c:v>0.059</c:v>
                </c:pt>
                <c:pt idx="43">
                  <c:v>0.052</c:v>
                </c:pt>
                <c:pt idx="44">
                  <c:v>0.046</c:v>
                </c:pt>
                <c:pt idx="45">
                  <c:v>0.0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11</c:v>
                </c:pt>
                <c:pt idx="15">
                  <c:v>0.17</c:v>
                </c:pt>
                <c:pt idx="16">
                  <c:v>0.237</c:v>
                </c:pt>
                <c:pt idx="17">
                  <c:v>0.274</c:v>
                </c:pt>
                <c:pt idx="18">
                  <c:v>0.299</c:v>
                </c:pt>
                <c:pt idx="19">
                  <c:v>0.321</c:v>
                </c:pt>
                <c:pt idx="20">
                  <c:v>0.326</c:v>
                </c:pt>
                <c:pt idx="21">
                  <c:v>0.326</c:v>
                </c:pt>
                <c:pt idx="22">
                  <c:v>0.311</c:v>
                </c:pt>
                <c:pt idx="23">
                  <c:v>0.303</c:v>
                </c:pt>
                <c:pt idx="24">
                  <c:v>0.29</c:v>
                </c:pt>
                <c:pt idx="25">
                  <c:v>0.268</c:v>
                </c:pt>
                <c:pt idx="26">
                  <c:v>0.252</c:v>
                </c:pt>
                <c:pt idx="27">
                  <c:v>0.238</c:v>
                </c:pt>
                <c:pt idx="28">
                  <c:v>0.224</c:v>
                </c:pt>
                <c:pt idx="29">
                  <c:v>0.209</c:v>
                </c:pt>
                <c:pt idx="30">
                  <c:v>0.197</c:v>
                </c:pt>
                <c:pt idx="31">
                  <c:v>0.184</c:v>
                </c:pt>
                <c:pt idx="32">
                  <c:v>0.172</c:v>
                </c:pt>
                <c:pt idx="33">
                  <c:v>0.159</c:v>
                </c:pt>
                <c:pt idx="34">
                  <c:v>0.147</c:v>
                </c:pt>
                <c:pt idx="35">
                  <c:v>0.134</c:v>
                </c:pt>
                <c:pt idx="36">
                  <c:v>0.121</c:v>
                </c:pt>
                <c:pt idx="37">
                  <c:v>0.109</c:v>
                </c:pt>
                <c:pt idx="38">
                  <c:v>0.097</c:v>
                </c:pt>
                <c:pt idx="39">
                  <c:v>0.087</c:v>
                </c:pt>
                <c:pt idx="40">
                  <c:v>0.076</c:v>
                </c:pt>
                <c:pt idx="41">
                  <c:v>0.068</c:v>
                </c:pt>
                <c:pt idx="42">
                  <c:v>0.06</c:v>
                </c:pt>
                <c:pt idx="43">
                  <c:v>0.053</c:v>
                </c:pt>
                <c:pt idx="44">
                  <c:v>0.047</c:v>
                </c:pt>
                <c:pt idx="45">
                  <c:v>0.04</c:v>
                </c:pt>
              </c:numCache>
            </c:numRef>
          </c:yVal>
          <c:smooth val="1"/>
        </c:ser>
        <c:axId val="93140268"/>
        <c:axId val="63564485"/>
      </c:scatterChart>
      <c:valAx>
        <c:axId val="3958147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8623"/>
        <c:crossesAt val="0"/>
        <c:crossBetween val="midCat"/>
        <c:majorUnit val="50"/>
      </c:valAx>
      <c:valAx>
        <c:axId val="87058623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1473"/>
        <c:crossesAt val="0"/>
        <c:crossBetween val="midCat"/>
        <c:majorUnit val="0.25"/>
      </c:valAx>
      <c:valAx>
        <c:axId val="93140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4485"/>
        <c:crossBetween val="midCat"/>
      </c:valAx>
      <c:valAx>
        <c:axId val="63564485"/>
        <c:scaling>
          <c:orientation val="minMax"/>
          <c:max val="0.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0268"/>
        <c:crosses val="max"/>
        <c:crossBetween val="midCat"/>
        <c:majorUnit val="0.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02626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11030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012677</v>
      </c>
      <c r="D30" s="9" t="n">
        <v>0.00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0.864621</v>
      </c>
      <c r="D31" s="9" t="n">
        <v>0.003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723933</v>
      </c>
      <c r="D32" s="9" t="n">
        <v>0.004</v>
      </c>
      <c r="E32" s="9" t="n">
        <v>0.00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542259</v>
      </c>
      <c r="D33" s="9" t="n">
        <v>0.004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358052</v>
      </c>
      <c r="D34" s="9" t="n">
        <v>0.013</v>
      </c>
      <c r="E34" s="9" t="n">
        <v>0.01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238087</v>
      </c>
      <c r="D35" s="9" t="n">
        <v>0.024</v>
      </c>
      <c r="E35" s="9" t="n">
        <v>0.028</v>
      </c>
      <c r="F35" s="9" t="n">
        <v>0.01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89733</v>
      </c>
      <c r="D36" s="9" t="n">
        <v>0.077</v>
      </c>
      <c r="E36" s="9" t="n">
        <v>0.094</v>
      </c>
      <c r="F36" s="9" t="n">
        <v>0.05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45293</v>
      </c>
      <c r="D37" s="9" t="n">
        <v>0.11</v>
      </c>
      <c r="E37" s="9" t="n">
        <v>0.122</v>
      </c>
      <c r="F37" s="9" t="n">
        <v>0.08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16971</v>
      </c>
      <c r="D38" s="9" t="n">
        <v>0.196</v>
      </c>
      <c r="E38" s="9" t="n">
        <v>0.202</v>
      </c>
      <c r="F38" s="9" t="n">
        <v>0.138</v>
      </c>
      <c r="G38" s="9" t="n">
        <v>0.04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93255</v>
      </c>
      <c r="D39" s="9" t="n">
        <v>0.313</v>
      </c>
      <c r="E39" s="9" t="n">
        <v>0.318</v>
      </c>
      <c r="F39" s="9" t="n">
        <v>0.209</v>
      </c>
      <c r="G39" s="9" t="n">
        <v>0.08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76446</v>
      </c>
      <c r="D40" s="9" t="n">
        <v>0.342</v>
      </c>
      <c r="E40" s="9" t="n">
        <v>0.351</v>
      </c>
      <c r="F40" s="9" t="n">
        <v>0.235</v>
      </c>
      <c r="G40" s="9" t="n">
        <v>0.113</v>
      </c>
      <c r="H40" s="9" t="n">
        <v>0.05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64472</v>
      </c>
      <c r="D41" s="9" t="n">
        <v>0.381</v>
      </c>
      <c r="E41" s="9" t="n">
        <v>0.39</v>
      </c>
      <c r="F41" s="9" t="n">
        <v>0.27</v>
      </c>
      <c r="G41" s="9" t="n">
        <v>0.154</v>
      </c>
      <c r="H41" s="9" t="n">
        <v>0.09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55723</v>
      </c>
      <c r="D42" s="9" t="n">
        <v>0.44</v>
      </c>
      <c r="E42" s="9" t="n">
        <v>0.441</v>
      </c>
      <c r="F42" s="9" t="n">
        <v>0.308</v>
      </c>
      <c r="G42" s="9" t="n">
        <v>0.197</v>
      </c>
      <c r="H42" s="9" t="n">
        <v>0.147</v>
      </c>
      <c r="I42" s="9" t="n">
        <v>0.111</v>
      </c>
    </row>
    <row r="43" customFormat="false" ht="12.6" hidden="false" customHeight="false" outlineLevel="0" collapsed="false">
      <c r="A43" s="9" t="n">
        <v>400</v>
      </c>
      <c r="B43" s="9"/>
      <c r="C43" s="9" t="n">
        <v>0.047433</v>
      </c>
      <c r="D43" s="9" t="n">
        <v>0.531</v>
      </c>
      <c r="E43" s="9" t="n">
        <v>0.554</v>
      </c>
      <c r="F43" s="9" t="n">
        <v>0.395</v>
      </c>
      <c r="G43" s="9" t="n">
        <v>0.247</v>
      </c>
      <c r="H43" s="9" t="n">
        <v>0.208</v>
      </c>
      <c r="I43" s="9" t="n">
        <v>0.17</v>
      </c>
    </row>
    <row r="44" customFormat="false" ht="12.6" hidden="false" customHeight="false" outlineLevel="0" collapsed="false">
      <c r="A44" s="9" t="n">
        <v>410</v>
      </c>
      <c r="B44" s="9"/>
      <c r="C44" s="9" t="n">
        <v>0.039604</v>
      </c>
      <c r="D44" s="9" t="n">
        <v>0.601</v>
      </c>
      <c r="E44" s="9" t="n">
        <v>0.625</v>
      </c>
      <c r="F44" s="9" t="n">
        <v>0.468</v>
      </c>
      <c r="G44" s="9" t="n">
        <v>0.291</v>
      </c>
      <c r="H44" s="9" t="n">
        <v>0.262</v>
      </c>
      <c r="I44" s="9" t="n">
        <v>0.237</v>
      </c>
    </row>
    <row r="45" customFormat="false" ht="12.6" hidden="false" customHeight="false" outlineLevel="0" collapsed="false">
      <c r="A45" s="9" t="n">
        <v>420</v>
      </c>
      <c r="B45" s="9"/>
      <c r="C45" s="9" t="n">
        <v>0.033157</v>
      </c>
      <c r="D45" s="9" t="n">
        <v>0.619</v>
      </c>
      <c r="E45" s="9" t="n">
        <v>0.649</v>
      </c>
      <c r="F45" s="9" t="n">
        <v>0.495</v>
      </c>
      <c r="G45" s="9" t="n">
        <v>0.31</v>
      </c>
      <c r="H45" s="9" t="n">
        <v>0.285</v>
      </c>
      <c r="I45" s="9" t="n">
        <v>0.274</v>
      </c>
    </row>
    <row r="46" customFormat="false" ht="12.6" hidden="false" customHeight="false" outlineLevel="0" collapsed="false">
      <c r="A46" s="9" t="n">
        <v>430</v>
      </c>
      <c r="B46" s="9"/>
      <c r="C46" s="9" t="n">
        <v>0.029013</v>
      </c>
      <c r="D46" s="9" t="n">
        <v>0.626</v>
      </c>
      <c r="E46" s="9" t="n">
        <v>0.664</v>
      </c>
      <c r="F46" s="9" t="n">
        <v>0.517</v>
      </c>
      <c r="G46" s="9" t="n">
        <v>0.333</v>
      </c>
      <c r="H46" s="9" t="n">
        <v>0.31</v>
      </c>
      <c r="I46" s="9" t="n">
        <v>0.299</v>
      </c>
    </row>
    <row r="47" customFormat="false" ht="12.6" hidden="false" customHeight="false" outlineLevel="0" collapsed="false">
      <c r="A47" s="9" t="n">
        <v>440</v>
      </c>
      <c r="B47" s="9"/>
      <c r="C47" s="9" t="n">
        <v>0.025789</v>
      </c>
      <c r="D47" s="9" t="n">
        <v>0.634</v>
      </c>
      <c r="E47" s="9" t="n">
        <v>0.663</v>
      </c>
      <c r="F47" s="9" t="n">
        <v>0.528</v>
      </c>
      <c r="G47" s="9" t="n">
        <v>0.353</v>
      </c>
      <c r="H47" s="9" t="n">
        <v>0.325</v>
      </c>
      <c r="I47" s="9" t="n">
        <v>0.321</v>
      </c>
    </row>
    <row r="48" customFormat="false" ht="12.6" hidden="false" customHeight="false" outlineLevel="0" collapsed="false">
      <c r="A48" s="9" t="n">
        <v>450</v>
      </c>
      <c r="B48" s="9"/>
      <c r="C48" s="9" t="n">
        <v>0.022335</v>
      </c>
      <c r="D48" s="9" t="n">
        <v>0.617</v>
      </c>
      <c r="E48" s="9" t="n">
        <v>0.642</v>
      </c>
      <c r="F48" s="9" t="n">
        <v>0.519</v>
      </c>
      <c r="G48" s="9" t="n">
        <v>0.357</v>
      </c>
      <c r="H48" s="9" t="n">
        <v>0.332</v>
      </c>
      <c r="I48" s="9" t="n">
        <v>0.326</v>
      </c>
    </row>
    <row r="49" customFormat="false" ht="12.6" hidden="false" customHeight="false" outlineLevel="0" collapsed="false">
      <c r="A49" s="9" t="n">
        <v>460</v>
      </c>
      <c r="B49" s="9"/>
      <c r="C49" s="9" t="n">
        <v>0.019572</v>
      </c>
      <c r="D49" s="9" t="n">
        <v>0.59</v>
      </c>
      <c r="E49" s="9" t="n">
        <v>0.613</v>
      </c>
      <c r="F49" s="9" t="n">
        <v>0.502</v>
      </c>
      <c r="G49" s="9" t="n">
        <v>0.359</v>
      </c>
      <c r="H49" s="9" t="n">
        <v>0.333</v>
      </c>
      <c r="I49" s="9" t="n">
        <v>0.326</v>
      </c>
    </row>
    <row r="50" customFormat="false" ht="12.6" hidden="false" customHeight="false" outlineLevel="0" collapsed="false">
      <c r="A50" s="9" t="n">
        <v>470</v>
      </c>
      <c r="B50" s="9"/>
      <c r="C50" s="9" t="n">
        <v>0.01796</v>
      </c>
      <c r="D50" s="9" t="n">
        <v>0.537</v>
      </c>
      <c r="E50" s="9" t="n">
        <v>0.556</v>
      </c>
      <c r="F50" s="9" t="n">
        <v>0.464</v>
      </c>
      <c r="G50" s="9" t="n">
        <v>0.341</v>
      </c>
      <c r="H50" s="9" t="n">
        <v>0.318</v>
      </c>
      <c r="I50" s="9" t="n">
        <v>0.311</v>
      </c>
    </row>
    <row r="51" customFormat="false" ht="12.6" hidden="false" customHeight="false" outlineLevel="0" collapsed="false">
      <c r="A51" s="9" t="n">
        <v>480</v>
      </c>
      <c r="B51" s="9"/>
      <c r="C51" s="9" t="n">
        <v>0.016579</v>
      </c>
      <c r="D51" s="9" t="n">
        <v>0.504</v>
      </c>
      <c r="E51" s="9" t="n">
        <v>0.518</v>
      </c>
      <c r="F51" s="9" t="n">
        <v>0.439</v>
      </c>
      <c r="G51" s="9" t="n">
        <v>0.331</v>
      </c>
      <c r="H51" s="9" t="n">
        <v>0.308</v>
      </c>
      <c r="I51" s="9" t="n">
        <v>0.303</v>
      </c>
    </row>
    <row r="52" customFormat="false" ht="12.6" hidden="false" customHeight="false" outlineLevel="0" collapsed="false">
      <c r="A52" s="9" t="n">
        <v>490</v>
      </c>
      <c r="B52" s="9"/>
      <c r="C52" s="9" t="n">
        <v>0.014967</v>
      </c>
      <c r="D52" s="9" t="n">
        <v>0.463</v>
      </c>
      <c r="E52" s="9" t="n">
        <v>0.481</v>
      </c>
      <c r="F52" s="9" t="n">
        <v>0.408</v>
      </c>
      <c r="G52" s="9" t="n">
        <v>0.315</v>
      </c>
      <c r="H52" s="9" t="n">
        <v>0.296</v>
      </c>
      <c r="I52" s="9" t="n">
        <v>0.29</v>
      </c>
    </row>
    <row r="53" customFormat="false" ht="12.6" hidden="false" customHeight="false" outlineLevel="0" collapsed="false">
      <c r="A53" s="9" t="n">
        <v>500</v>
      </c>
      <c r="B53" s="9"/>
      <c r="C53" s="9" t="n">
        <v>0.013355</v>
      </c>
      <c r="D53" s="9" t="n">
        <v>0.415</v>
      </c>
      <c r="E53" s="9" t="n">
        <v>0.425</v>
      </c>
      <c r="F53" s="9" t="n">
        <v>0.371</v>
      </c>
      <c r="G53" s="9" t="n">
        <v>0.289</v>
      </c>
      <c r="H53" s="9" t="n">
        <v>0.274</v>
      </c>
      <c r="I53" s="9" t="n">
        <v>0.268</v>
      </c>
    </row>
    <row r="54" customFormat="false" ht="12.6" hidden="false" customHeight="false" outlineLevel="0" collapsed="false">
      <c r="A54" s="9" t="n">
        <v>510</v>
      </c>
      <c r="B54" s="9"/>
      <c r="C54" s="9" t="n">
        <v>0.012434</v>
      </c>
      <c r="D54" s="9" t="n">
        <v>0.374</v>
      </c>
      <c r="E54" s="9" t="n">
        <v>0.387</v>
      </c>
      <c r="F54" s="9" t="n">
        <v>0.339</v>
      </c>
      <c r="G54" s="9" t="n">
        <v>0.269</v>
      </c>
      <c r="H54" s="9" t="n">
        <v>0.256</v>
      </c>
      <c r="I54" s="9" t="n">
        <v>0.252</v>
      </c>
    </row>
    <row r="55" customFormat="false" ht="12.6" hidden="false" customHeight="false" outlineLevel="0" collapsed="false">
      <c r="A55" s="9" t="n">
        <v>520</v>
      </c>
      <c r="B55" s="9"/>
      <c r="C55" s="9" t="n">
        <v>0.011513</v>
      </c>
      <c r="D55" s="9" t="n">
        <v>0.343</v>
      </c>
      <c r="E55" s="9" t="n">
        <v>0.355</v>
      </c>
      <c r="F55" s="9" t="n">
        <v>0.317</v>
      </c>
      <c r="G55" s="9" t="n">
        <v>0.254</v>
      </c>
      <c r="H55" s="9" t="n">
        <v>0.242</v>
      </c>
      <c r="I55" s="9" t="n">
        <v>0.238</v>
      </c>
    </row>
    <row r="56" customFormat="false" ht="12.6" hidden="false" customHeight="false" outlineLevel="0" collapsed="false">
      <c r="A56" s="9" t="n">
        <v>530</v>
      </c>
      <c r="B56" s="9"/>
      <c r="C56" s="9" t="n">
        <v>0.010592</v>
      </c>
      <c r="D56" s="9" t="n">
        <v>0.319</v>
      </c>
      <c r="E56" s="9" t="n">
        <v>0.325</v>
      </c>
      <c r="F56" s="9" t="n">
        <v>0.29</v>
      </c>
      <c r="G56" s="9" t="n">
        <v>0.236</v>
      </c>
      <c r="H56" s="9" t="n">
        <v>0.227</v>
      </c>
      <c r="I56" s="9" t="n">
        <v>0.224</v>
      </c>
    </row>
    <row r="57" customFormat="false" ht="12.6" hidden="false" customHeight="false" outlineLevel="0" collapsed="false">
      <c r="A57" s="9" t="n">
        <v>540</v>
      </c>
      <c r="B57" s="9"/>
      <c r="C57" s="9" t="n">
        <v>0.009671</v>
      </c>
      <c r="D57" s="9" t="n">
        <v>0.286</v>
      </c>
      <c r="E57" s="9" t="n">
        <v>0.295</v>
      </c>
      <c r="F57" s="9" t="n">
        <v>0.268</v>
      </c>
      <c r="G57" s="9" t="n">
        <v>0.221</v>
      </c>
      <c r="H57" s="9" t="n">
        <v>0.211</v>
      </c>
      <c r="I57" s="9" t="n">
        <v>0.209</v>
      </c>
    </row>
    <row r="58" customFormat="false" ht="12.6" hidden="false" customHeight="false" outlineLevel="0" collapsed="false">
      <c r="A58" s="9" t="n">
        <v>550</v>
      </c>
      <c r="B58" s="9"/>
      <c r="C58" s="9" t="n">
        <v>0.009441</v>
      </c>
      <c r="D58" s="9" t="n">
        <v>0.261</v>
      </c>
      <c r="E58" s="9" t="n">
        <v>0.27</v>
      </c>
      <c r="F58" s="9" t="n">
        <v>0.247</v>
      </c>
      <c r="G58" s="9" t="n">
        <v>0.207</v>
      </c>
      <c r="H58" s="9" t="n">
        <v>0.199</v>
      </c>
      <c r="I58" s="9" t="n">
        <v>0.197</v>
      </c>
    </row>
    <row r="59" customFormat="false" ht="12.6" hidden="false" customHeight="false" outlineLevel="0" collapsed="false">
      <c r="A59" s="9" t="n">
        <v>560</v>
      </c>
      <c r="B59" s="9"/>
      <c r="C59" s="9" t="n">
        <v>0.00898</v>
      </c>
      <c r="D59" s="9" t="n">
        <v>0.243</v>
      </c>
      <c r="E59" s="9" t="n">
        <v>0.248</v>
      </c>
      <c r="F59" s="9" t="n">
        <v>0.227</v>
      </c>
      <c r="G59" s="9" t="n">
        <v>0.191</v>
      </c>
      <c r="H59" s="9" t="n">
        <v>0.186</v>
      </c>
      <c r="I59" s="9" t="n">
        <v>0.184</v>
      </c>
    </row>
    <row r="60" customFormat="false" ht="12.6" hidden="false" customHeight="false" outlineLevel="0" collapsed="false">
      <c r="A60" s="9" t="n">
        <v>570</v>
      </c>
      <c r="B60" s="9"/>
      <c r="C60" s="9" t="n">
        <v>0.009441</v>
      </c>
      <c r="D60" s="9" t="n">
        <v>0.222</v>
      </c>
      <c r="E60" s="9" t="n">
        <v>0.226</v>
      </c>
      <c r="F60" s="9" t="n">
        <v>0.208</v>
      </c>
      <c r="G60" s="9" t="n">
        <v>0.176</v>
      </c>
      <c r="H60" s="9" t="n">
        <v>0.173</v>
      </c>
      <c r="I60" s="9" t="n">
        <v>0.172</v>
      </c>
    </row>
    <row r="61" customFormat="false" ht="12.6" hidden="false" customHeight="false" outlineLevel="0" collapsed="false">
      <c r="A61" s="9" t="n">
        <v>580</v>
      </c>
      <c r="B61" s="9"/>
      <c r="C61" s="9" t="n">
        <v>0.00875</v>
      </c>
      <c r="D61" s="9" t="n">
        <v>0.199</v>
      </c>
      <c r="E61" s="9" t="n">
        <v>0.204</v>
      </c>
      <c r="F61" s="9" t="n">
        <v>0.189</v>
      </c>
      <c r="G61" s="9" t="n">
        <v>0.162</v>
      </c>
      <c r="H61" s="9" t="n">
        <v>0.159</v>
      </c>
      <c r="I61" s="9" t="n">
        <v>0.159</v>
      </c>
    </row>
    <row r="62" customFormat="false" ht="12.6" hidden="false" customHeight="false" outlineLevel="0" collapsed="false">
      <c r="A62" s="9" t="n">
        <v>590</v>
      </c>
      <c r="B62" s="9"/>
      <c r="C62" s="9" t="n">
        <v>0.008289</v>
      </c>
      <c r="D62" s="9" t="n">
        <v>0.181</v>
      </c>
      <c r="E62" s="9" t="n">
        <v>0.184</v>
      </c>
      <c r="F62" s="9" t="n">
        <v>0.17</v>
      </c>
      <c r="G62" s="9" t="n">
        <v>0.147</v>
      </c>
      <c r="H62" s="9" t="n">
        <v>0.146</v>
      </c>
      <c r="I62" s="9" t="n">
        <v>0.147</v>
      </c>
    </row>
    <row r="63" customFormat="false" ht="12.6" hidden="false" customHeight="false" outlineLevel="0" collapsed="false">
      <c r="A63" s="9" t="n">
        <v>600</v>
      </c>
      <c r="B63" s="9"/>
      <c r="C63" s="9" t="n">
        <v>0.008289</v>
      </c>
      <c r="D63" s="9" t="n">
        <v>0.159</v>
      </c>
      <c r="E63" s="9" t="n">
        <v>0.166</v>
      </c>
      <c r="F63" s="9" t="n">
        <v>0.153</v>
      </c>
      <c r="G63" s="9" t="n">
        <v>0.133</v>
      </c>
      <c r="H63" s="9" t="n">
        <v>0.132</v>
      </c>
      <c r="I63" s="9" t="n">
        <v>0.134</v>
      </c>
    </row>
    <row r="64" customFormat="false" ht="12.6" hidden="false" customHeight="false" outlineLevel="0" collapsed="false">
      <c r="A64" s="9" t="n">
        <v>610</v>
      </c>
      <c r="B64" s="9"/>
      <c r="C64" s="9" t="n">
        <v>0.008059</v>
      </c>
      <c r="D64" s="9" t="n">
        <v>0.145</v>
      </c>
      <c r="E64" s="9" t="n">
        <v>0.149</v>
      </c>
      <c r="F64" s="9" t="n">
        <v>0.137</v>
      </c>
      <c r="G64" s="9" t="n">
        <v>0.121</v>
      </c>
      <c r="H64" s="9" t="n">
        <v>0.121</v>
      </c>
      <c r="I64" s="9" t="n">
        <v>0.121</v>
      </c>
    </row>
    <row r="65" customFormat="false" ht="12.6" hidden="false" customHeight="false" outlineLevel="0" collapsed="false">
      <c r="A65" s="9" t="n">
        <v>620</v>
      </c>
      <c r="B65" s="9"/>
      <c r="C65" s="9" t="n">
        <v>0.007138</v>
      </c>
      <c r="D65" s="9" t="n">
        <v>0.126</v>
      </c>
      <c r="E65" s="9" t="n">
        <v>0.13</v>
      </c>
      <c r="F65" s="9" t="n">
        <v>0.122</v>
      </c>
      <c r="G65" s="9" t="n">
        <v>0.108</v>
      </c>
      <c r="H65" s="9" t="n">
        <v>0.107</v>
      </c>
      <c r="I65" s="9" t="n">
        <v>0.109</v>
      </c>
    </row>
    <row r="66" customFormat="false" ht="12.6" hidden="false" customHeight="false" outlineLevel="0" collapsed="false">
      <c r="A66" s="9" t="n">
        <v>630</v>
      </c>
      <c r="B66" s="9"/>
      <c r="C66" s="9" t="n">
        <v>0.007368</v>
      </c>
      <c r="D66" s="9" t="n">
        <v>0.111</v>
      </c>
      <c r="E66" s="9" t="n">
        <v>0.115</v>
      </c>
      <c r="F66" s="9" t="n">
        <v>0.107</v>
      </c>
      <c r="G66" s="9" t="n">
        <v>0.095</v>
      </c>
      <c r="H66" s="9" t="n">
        <v>0.096</v>
      </c>
      <c r="I66" s="9" t="n">
        <v>0.097</v>
      </c>
    </row>
    <row r="67" customFormat="false" ht="12.6" hidden="false" customHeight="false" outlineLevel="0" collapsed="false">
      <c r="A67" s="9" t="n">
        <v>640</v>
      </c>
      <c r="B67" s="9"/>
      <c r="C67" s="9" t="n">
        <v>0.006677</v>
      </c>
      <c r="D67" s="9" t="n">
        <v>0.1</v>
      </c>
      <c r="E67" s="9" t="n">
        <v>0.102</v>
      </c>
      <c r="F67" s="9" t="n">
        <v>0.095</v>
      </c>
      <c r="G67" s="9" t="n">
        <v>0.085</v>
      </c>
      <c r="H67" s="9" t="n">
        <v>0.085</v>
      </c>
      <c r="I67" s="9" t="n">
        <v>0.087</v>
      </c>
    </row>
    <row r="68" customFormat="false" ht="12.6" hidden="false" customHeight="false" outlineLevel="0" collapsed="false">
      <c r="A68" s="9" t="n">
        <v>650</v>
      </c>
      <c r="B68" s="9"/>
      <c r="C68" s="9" t="n">
        <v>0.006217</v>
      </c>
      <c r="D68" s="9" t="n">
        <v>0.085</v>
      </c>
      <c r="E68" s="9" t="n">
        <v>0.089</v>
      </c>
      <c r="F68" s="9" t="n">
        <v>0.084</v>
      </c>
      <c r="G68" s="9" t="n">
        <v>0.075</v>
      </c>
      <c r="H68" s="9" t="n">
        <v>0.075</v>
      </c>
      <c r="I68" s="9" t="n">
        <v>0.076</v>
      </c>
    </row>
    <row r="69" customFormat="false" ht="12.6" hidden="false" customHeight="false" outlineLevel="0" collapsed="false">
      <c r="A69" s="9" t="n">
        <v>660</v>
      </c>
      <c r="B69" s="9"/>
      <c r="C69" s="9" t="n">
        <v>0.005987</v>
      </c>
      <c r="D69" s="9" t="n">
        <v>0.074</v>
      </c>
      <c r="E69" s="9" t="n">
        <v>0.078</v>
      </c>
      <c r="F69" s="9" t="n">
        <v>0.074</v>
      </c>
      <c r="G69" s="9" t="n">
        <v>0.066</v>
      </c>
      <c r="H69" s="9" t="n">
        <v>0.066</v>
      </c>
      <c r="I69" s="9" t="n">
        <v>0.068</v>
      </c>
    </row>
    <row r="70" customFormat="false" ht="12.6" hidden="false" customHeight="false" outlineLevel="0" collapsed="false">
      <c r="A70" s="9" t="n">
        <v>670</v>
      </c>
      <c r="B70" s="9"/>
      <c r="C70" s="9" t="n">
        <v>0.006217</v>
      </c>
      <c r="D70" s="9" t="n">
        <v>0.066</v>
      </c>
      <c r="E70" s="9" t="n">
        <v>0.066</v>
      </c>
      <c r="F70" s="9" t="n">
        <v>0.064</v>
      </c>
      <c r="G70" s="9" t="n">
        <v>0.058</v>
      </c>
      <c r="H70" s="9" t="n">
        <v>0.059</v>
      </c>
      <c r="I70" s="9" t="n">
        <v>0.06</v>
      </c>
    </row>
    <row r="71" customFormat="false" ht="12.6" hidden="false" customHeight="false" outlineLevel="0" collapsed="false">
      <c r="A71" s="9" t="n">
        <v>680</v>
      </c>
      <c r="B71" s="9"/>
      <c r="C71" s="9" t="n">
        <v>0.005987</v>
      </c>
      <c r="D71" s="9" t="n">
        <v>0.059</v>
      </c>
      <c r="E71" s="9" t="n">
        <v>0.06</v>
      </c>
      <c r="F71" s="9" t="n">
        <v>0.056</v>
      </c>
      <c r="G71" s="9" t="n">
        <v>0.051</v>
      </c>
      <c r="H71" s="9" t="n">
        <v>0.052</v>
      </c>
      <c r="I71" s="9" t="n">
        <v>0.053</v>
      </c>
    </row>
    <row r="72" customFormat="false" ht="12.6" hidden="false" customHeight="false" outlineLevel="0" collapsed="false">
      <c r="A72" s="9" t="n">
        <v>690</v>
      </c>
      <c r="B72" s="9"/>
      <c r="C72" s="9" t="n">
        <v>0.006217</v>
      </c>
      <c r="D72" s="9" t="n">
        <v>0.047</v>
      </c>
      <c r="E72" s="9" t="n">
        <v>0.051</v>
      </c>
      <c r="F72" s="9" t="n">
        <v>0.05</v>
      </c>
      <c r="G72" s="9" t="n">
        <v>0.045</v>
      </c>
      <c r="H72" s="9" t="n">
        <v>0.046</v>
      </c>
      <c r="I72" s="9" t="n">
        <v>0.047</v>
      </c>
    </row>
    <row r="73" customFormat="false" ht="12.6" hidden="false" customHeight="false" outlineLevel="0" collapsed="false">
      <c r="A73" s="9" t="n">
        <v>700</v>
      </c>
      <c r="B73" s="9"/>
      <c r="C73" s="9" t="n">
        <v>0.006217</v>
      </c>
      <c r="D73" s="9" t="n">
        <v>0.032</v>
      </c>
      <c r="E73" s="9" t="n">
        <v>0.048</v>
      </c>
      <c r="F73" s="9" t="n">
        <v>0.045</v>
      </c>
      <c r="G73" s="9" t="n">
        <v>0.042</v>
      </c>
      <c r="H73" s="9" t="n">
        <v>0.039</v>
      </c>
      <c r="I73" s="9" t="n">
        <v>0.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47:32Z</dcterms:modified>
  <cp:revision>0</cp:revision>
  <dc:subject/>
  <dc:title/>
</cp:coreProperties>
</file>