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PENNINGTO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NING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653486</c:v>
                </c:pt>
                <c:pt idx="1">
                  <c:v>1.83447</c:v>
                </c:pt>
                <c:pt idx="2">
                  <c:v>1.647039</c:v>
                </c:pt>
                <c:pt idx="3">
                  <c:v>1.399051</c:v>
                </c:pt>
                <c:pt idx="4">
                  <c:v>1.143464</c:v>
                </c:pt>
                <c:pt idx="5">
                  <c:v>0.836529</c:v>
                </c:pt>
                <c:pt idx="6">
                  <c:v>0.526831</c:v>
                </c:pt>
                <c:pt idx="7">
                  <c:v>0.3295</c:v>
                </c:pt>
                <c:pt idx="8">
                  <c:v>0.253284</c:v>
                </c:pt>
                <c:pt idx="9">
                  <c:v>0.185358</c:v>
                </c:pt>
                <c:pt idx="10">
                  <c:v>0.144142</c:v>
                </c:pt>
                <c:pt idx="11">
                  <c:v>0.109143</c:v>
                </c:pt>
                <c:pt idx="12">
                  <c:v>0.086577</c:v>
                </c:pt>
                <c:pt idx="13">
                  <c:v>0.07115</c:v>
                </c:pt>
                <c:pt idx="14">
                  <c:v>0.060097</c:v>
                </c:pt>
                <c:pt idx="15">
                  <c:v>0.049506</c:v>
                </c:pt>
                <c:pt idx="16">
                  <c:v>0.038223</c:v>
                </c:pt>
                <c:pt idx="17">
                  <c:v>0.030394</c:v>
                </c:pt>
                <c:pt idx="18">
                  <c:v>0.024638</c:v>
                </c:pt>
                <c:pt idx="19">
                  <c:v>0.021414</c:v>
                </c:pt>
                <c:pt idx="20">
                  <c:v>0.017269</c:v>
                </c:pt>
                <c:pt idx="21">
                  <c:v>0.014276</c:v>
                </c:pt>
                <c:pt idx="22">
                  <c:v>0.012204</c:v>
                </c:pt>
                <c:pt idx="23">
                  <c:v>0.010362</c:v>
                </c:pt>
                <c:pt idx="24">
                  <c:v>0.00852</c:v>
                </c:pt>
                <c:pt idx="25">
                  <c:v>0.006908</c:v>
                </c:pt>
                <c:pt idx="26">
                  <c:v>0.005756</c:v>
                </c:pt>
                <c:pt idx="27">
                  <c:v>0.004835</c:v>
                </c:pt>
                <c:pt idx="28">
                  <c:v>0.003914</c:v>
                </c:pt>
                <c:pt idx="29">
                  <c:v>0.003224</c:v>
                </c:pt>
                <c:pt idx="30">
                  <c:v>0.002763</c:v>
                </c:pt>
                <c:pt idx="31">
                  <c:v>0.002303</c:v>
                </c:pt>
                <c:pt idx="32">
                  <c:v>0.002072</c:v>
                </c:pt>
                <c:pt idx="33">
                  <c:v>0.001842</c:v>
                </c:pt>
                <c:pt idx="34">
                  <c:v>0.001151</c:v>
                </c:pt>
                <c:pt idx="35">
                  <c:v>0.001151</c:v>
                </c:pt>
                <c:pt idx="36">
                  <c:v>0.000921</c:v>
                </c:pt>
                <c:pt idx="37">
                  <c:v>0.00023</c:v>
                </c:pt>
                <c:pt idx="38">
                  <c:v>0.00023</c:v>
                </c:pt>
                <c:pt idx="39">
                  <c:v>-0.00023</c:v>
                </c:pt>
                <c:pt idx="40">
                  <c:v>-0.00023</c:v>
                </c:pt>
                <c:pt idx="41">
                  <c:v>-0.000921</c:v>
                </c:pt>
                <c:pt idx="42">
                  <c:v>-0.00023</c:v>
                </c:pt>
                <c:pt idx="43">
                  <c:v>-0.000691</c:v>
                </c:pt>
                <c:pt idx="44">
                  <c:v>-0.000461</c:v>
                </c:pt>
                <c:pt idx="45">
                  <c:v>-0.000461</c:v>
                </c:pt>
              </c:numCache>
            </c:numRef>
          </c:yVal>
          <c:smooth val="1"/>
        </c:ser>
        <c:axId val="49391320"/>
        <c:axId val="6474683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05</c:v>
                </c:pt>
                <c:pt idx="4">
                  <c:v>0.004</c:v>
                </c:pt>
                <c:pt idx="5">
                  <c:v>0.008</c:v>
                </c:pt>
                <c:pt idx="6">
                  <c:v>0.021</c:v>
                </c:pt>
                <c:pt idx="7">
                  <c:v>0.04</c:v>
                </c:pt>
                <c:pt idx="8">
                  <c:v>0.127</c:v>
                </c:pt>
                <c:pt idx="9">
                  <c:v>0.185</c:v>
                </c:pt>
                <c:pt idx="10">
                  <c:v>0.342</c:v>
                </c:pt>
                <c:pt idx="11">
                  <c:v>0.559</c:v>
                </c:pt>
                <c:pt idx="12">
                  <c:v>0.622</c:v>
                </c:pt>
                <c:pt idx="13">
                  <c:v>0.709</c:v>
                </c:pt>
                <c:pt idx="14">
                  <c:v>0.821</c:v>
                </c:pt>
                <c:pt idx="15">
                  <c:v>1.023</c:v>
                </c:pt>
                <c:pt idx="16">
                  <c:v>1.193</c:v>
                </c:pt>
                <c:pt idx="17">
                  <c:v>1.253</c:v>
                </c:pt>
                <c:pt idx="18">
                  <c:v>1.286</c:v>
                </c:pt>
                <c:pt idx="19">
                  <c:v>1.325</c:v>
                </c:pt>
                <c:pt idx="20">
                  <c:v>1.31</c:v>
                </c:pt>
                <c:pt idx="21">
                  <c:v>1.242</c:v>
                </c:pt>
                <c:pt idx="22">
                  <c:v>1.124</c:v>
                </c:pt>
                <c:pt idx="23">
                  <c:v>1.053</c:v>
                </c:pt>
                <c:pt idx="24">
                  <c:v>0.95</c:v>
                </c:pt>
                <c:pt idx="25">
                  <c:v>0.827</c:v>
                </c:pt>
                <c:pt idx="26">
                  <c:v>0.727</c:v>
                </c:pt>
                <c:pt idx="27">
                  <c:v>0.652</c:v>
                </c:pt>
                <c:pt idx="28">
                  <c:v>0.579</c:v>
                </c:pt>
                <c:pt idx="29">
                  <c:v>0.518</c:v>
                </c:pt>
                <c:pt idx="30">
                  <c:v>0.463</c:v>
                </c:pt>
                <c:pt idx="31">
                  <c:v>0.414</c:v>
                </c:pt>
                <c:pt idx="32">
                  <c:v>0.37</c:v>
                </c:pt>
                <c:pt idx="33">
                  <c:v>0.327</c:v>
                </c:pt>
                <c:pt idx="34">
                  <c:v>0.294</c:v>
                </c:pt>
                <c:pt idx="35">
                  <c:v>0.257</c:v>
                </c:pt>
                <c:pt idx="36">
                  <c:v>0.23</c:v>
                </c:pt>
                <c:pt idx="37">
                  <c:v>0.202</c:v>
                </c:pt>
                <c:pt idx="38">
                  <c:v>0.17</c:v>
                </c:pt>
                <c:pt idx="39">
                  <c:v>0.152</c:v>
                </c:pt>
                <c:pt idx="40">
                  <c:v>0.131</c:v>
                </c:pt>
                <c:pt idx="41">
                  <c:v>0.115</c:v>
                </c:pt>
                <c:pt idx="42">
                  <c:v>0.1</c:v>
                </c:pt>
                <c:pt idx="43">
                  <c:v>0.08</c:v>
                </c:pt>
                <c:pt idx="44">
                  <c:v>0.068</c:v>
                </c:pt>
                <c:pt idx="45">
                  <c:v>0.0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</c:v>
                </c:pt>
                <c:pt idx="4">
                  <c:v>0.007</c:v>
                </c:pt>
                <c:pt idx="5">
                  <c:v>0.008</c:v>
                </c:pt>
                <c:pt idx="6">
                  <c:v>0.024</c:v>
                </c:pt>
                <c:pt idx="7">
                  <c:v>0.044</c:v>
                </c:pt>
                <c:pt idx="8">
                  <c:v>0.156</c:v>
                </c:pt>
                <c:pt idx="9">
                  <c:v>0.204</c:v>
                </c:pt>
                <c:pt idx="10">
                  <c:v>0.356</c:v>
                </c:pt>
                <c:pt idx="11">
                  <c:v>0.57</c:v>
                </c:pt>
                <c:pt idx="12">
                  <c:v>0.647</c:v>
                </c:pt>
                <c:pt idx="13">
                  <c:v>0.728</c:v>
                </c:pt>
                <c:pt idx="14">
                  <c:v>0.831</c:v>
                </c:pt>
                <c:pt idx="15">
                  <c:v>1.056</c:v>
                </c:pt>
                <c:pt idx="16">
                  <c:v>1.251</c:v>
                </c:pt>
                <c:pt idx="17">
                  <c:v>1.303</c:v>
                </c:pt>
                <c:pt idx="18">
                  <c:v>1.345</c:v>
                </c:pt>
                <c:pt idx="19">
                  <c:v>1.39</c:v>
                </c:pt>
                <c:pt idx="20">
                  <c:v>1.353</c:v>
                </c:pt>
                <c:pt idx="21">
                  <c:v>1.277</c:v>
                </c:pt>
                <c:pt idx="22">
                  <c:v>1.164</c:v>
                </c:pt>
                <c:pt idx="23">
                  <c:v>1.084</c:v>
                </c:pt>
                <c:pt idx="24">
                  <c:v>0.971</c:v>
                </c:pt>
                <c:pt idx="25">
                  <c:v>0.843</c:v>
                </c:pt>
                <c:pt idx="26">
                  <c:v>0.749</c:v>
                </c:pt>
                <c:pt idx="27">
                  <c:v>0.665</c:v>
                </c:pt>
                <c:pt idx="28">
                  <c:v>0.596</c:v>
                </c:pt>
                <c:pt idx="29">
                  <c:v>0.527</c:v>
                </c:pt>
                <c:pt idx="30">
                  <c:v>0.47</c:v>
                </c:pt>
                <c:pt idx="31">
                  <c:v>0.423</c:v>
                </c:pt>
                <c:pt idx="32">
                  <c:v>0.376</c:v>
                </c:pt>
                <c:pt idx="33">
                  <c:v>0.334</c:v>
                </c:pt>
                <c:pt idx="34">
                  <c:v>0.296</c:v>
                </c:pt>
                <c:pt idx="35">
                  <c:v>0.263</c:v>
                </c:pt>
                <c:pt idx="36">
                  <c:v>0.233</c:v>
                </c:pt>
                <c:pt idx="37">
                  <c:v>0.201</c:v>
                </c:pt>
                <c:pt idx="38">
                  <c:v>0.177</c:v>
                </c:pt>
                <c:pt idx="39">
                  <c:v>0.153</c:v>
                </c:pt>
                <c:pt idx="40">
                  <c:v>0.133</c:v>
                </c:pt>
                <c:pt idx="41">
                  <c:v>0.113</c:v>
                </c:pt>
                <c:pt idx="42">
                  <c:v>0.098</c:v>
                </c:pt>
                <c:pt idx="43">
                  <c:v>0.088</c:v>
                </c:pt>
                <c:pt idx="44">
                  <c:v>0.074</c:v>
                </c:pt>
                <c:pt idx="45">
                  <c:v>0.0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24</c:v>
                </c:pt>
                <c:pt idx="8">
                  <c:v>0.1</c:v>
                </c:pt>
                <c:pt idx="9">
                  <c:v>0.148</c:v>
                </c:pt>
                <c:pt idx="10">
                  <c:v>0.256</c:v>
                </c:pt>
                <c:pt idx="11">
                  <c:v>0.397</c:v>
                </c:pt>
                <c:pt idx="12">
                  <c:v>0.462</c:v>
                </c:pt>
                <c:pt idx="13">
                  <c:v>0.538</c:v>
                </c:pt>
                <c:pt idx="14">
                  <c:v>0.622</c:v>
                </c:pt>
                <c:pt idx="15">
                  <c:v>0.83</c:v>
                </c:pt>
                <c:pt idx="16">
                  <c:v>1.007</c:v>
                </c:pt>
                <c:pt idx="17">
                  <c:v>1.075</c:v>
                </c:pt>
                <c:pt idx="18">
                  <c:v>1.135</c:v>
                </c:pt>
                <c:pt idx="19">
                  <c:v>1.181</c:v>
                </c:pt>
                <c:pt idx="20">
                  <c:v>1.159</c:v>
                </c:pt>
                <c:pt idx="21">
                  <c:v>1.108</c:v>
                </c:pt>
                <c:pt idx="22">
                  <c:v>1.016</c:v>
                </c:pt>
                <c:pt idx="23">
                  <c:v>0.946</c:v>
                </c:pt>
                <c:pt idx="24">
                  <c:v>0.862</c:v>
                </c:pt>
                <c:pt idx="25">
                  <c:v>0.758</c:v>
                </c:pt>
                <c:pt idx="26">
                  <c:v>0.674</c:v>
                </c:pt>
                <c:pt idx="27">
                  <c:v>0.608</c:v>
                </c:pt>
                <c:pt idx="28">
                  <c:v>0.543</c:v>
                </c:pt>
                <c:pt idx="29">
                  <c:v>0.485</c:v>
                </c:pt>
                <c:pt idx="30">
                  <c:v>0.437</c:v>
                </c:pt>
                <c:pt idx="31">
                  <c:v>0.39</c:v>
                </c:pt>
                <c:pt idx="32">
                  <c:v>0.35</c:v>
                </c:pt>
                <c:pt idx="33">
                  <c:v>0.312</c:v>
                </c:pt>
                <c:pt idx="34">
                  <c:v>0.276</c:v>
                </c:pt>
                <c:pt idx="35">
                  <c:v>0.245</c:v>
                </c:pt>
                <c:pt idx="36">
                  <c:v>0.216</c:v>
                </c:pt>
                <c:pt idx="37">
                  <c:v>0.192</c:v>
                </c:pt>
                <c:pt idx="38">
                  <c:v>0.165</c:v>
                </c:pt>
                <c:pt idx="39">
                  <c:v>0.144</c:v>
                </c:pt>
                <c:pt idx="40">
                  <c:v>0.126</c:v>
                </c:pt>
                <c:pt idx="41">
                  <c:v>0.11</c:v>
                </c:pt>
                <c:pt idx="42">
                  <c:v>0.096</c:v>
                </c:pt>
                <c:pt idx="43">
                  <c:v>0.083</c:v>
                </c:pt>
                <c:pt idx="44">
                  <c:v>0.074</c:v>
                </c:pt>
                <c:pt idx="45">
                  <c:v>0.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87</c:v>
                </c:pt>
                <c:pt idx="11">
                  <c:v>0.163</c:v>
                </c:pt>
                <c:pt idx="12">
                  <c:v>0.228</c:v>
                </c:pt>
                <c:pt idx="13">
                  <c:v>0.317</c:v>
                </c:pt>
                <c:pt idx="14">
                  <c:v>0.406</c:v>
                </c:pt>
                <c:pt idx="15">
                  <c:v>0.528</c:v>
                </c:pt>
                <c:pt idx="16">
                  <c:v>0.641</c:v>
                </c:pt>
                <c:pt idx="17">
                  <c:v>0.691</c:v>
                </c:pt>
                <c:pt idx="18">
                  <c:v>0.751</c:v>
                </c:pt>
                <c:pt idx="19">
                  <c:v>0.815</c:v>
                </c:pt>
                <c:pt idx="20">
                  <c:v>0.829</c:v>
                </c:pt>
                <c:pt idx="21">
                  <c:v>0.821</c:v>
                </c:pt>
                <c:pt idx="22">
                  <c:v>0.776</c:v>
                </c:pt>
                <c:pt idx="23">
                  <c:v>0.742</c:v>
                </c:pt>
                <c:pt idx="24">
                  <c:v>0.69</c:v>
                </c:pt>
                <c:pt idx="25">
                  <c:v>0.617</c:v>
                </c:pt>
                <c:pt idx="26">
                  <c:v>0.555</c:v>
                </c:pt>
                <c:pt idx="27">
                  <c:v>0.511</c:v>
                </c:pt>
                <c:pt idx="28">
                  <c:v>0.462</c:v>
                </c:pt>
                <c:pt idx="29">
                  <c:v>0.416</c:v>
                </c:pt>
                <c:pt idx="30">
                  <c:v>0.378</c:v>
                </c:pt>
                <c:pt idx="31">
                  <c:v>0.341</c:v>
                </c:pt>
                <c:pt idx="32">
                  <c:v>0.307</c:v>
                </c:pt>
                <c:pt idx="33">
                  <c:v>0.276</c:v>
                </c:pt>
                <c:pt idx="34">
                  <c:v>0.248</c:v>
                </c:pt>
                <c:pt idx="35">
                  <c:v>0.22</c:v>
                </c:pt>
                <c:pt idx="36">
                  <c:v>0.196</c:v>
                </c:pt>
                <c:pt idx="37">
                  <c:v>0.173</c:v>
                </c:pt>
                <c:pt idx="38">
                  <c:v>0.15</c:v>
                </c:pt>
                <c:pt idx="39">
                  <c:v>0.132</c:v>
                </c:pt>
                <c:pt idx="40">
                  <c:v>0.115</c:v>
                </c:pt>
                <c:pt idx="41">
                  <c:v>0.1</c:v>
                </c:pt>
                <c:pt idx="42">
                  <c:v>0.088</c:v>
                </c:pt>
                <c:pt idx="43">
                  <c:v>0.076</c:v>
                </c:pt>
                <c:pt idx="44">
                  <c:v>0.068</c:v>
                </c:pt>
                <c:pt idx="45">
                  <c:v>0.0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09</c:v>
                </c:pt>
                <c:pt idx="13">
                  <c:v>0.193</c:v>
                </c:pt>
                <c:pt idx="14">
                  <c:v>0.305</c:v>
                </c:pt>
                <c:pt idx="15">
                  <c:v>0.452</c:v>
                </c:pt>
                <c:pt idx="16">
                  <c:v>0.591</c:v>
                </c:pt>
                <c:pt idx="17">
                  <c:v>0.652</c:v>
                </c:pt>
                <c:pt idx="18">
                  <c:v>0.713</c:v>
                </c:pt>
                <c:pt idx="19">
                  <c:v>0.765</c:v>
                </c:pt>
                <c:pt idx="20">
                  <c:v>0.781</c:v>
                </c:pt>
                <c:pt idx="21">
                  <c:v>0.778</c:v>
                </c:pt>
                <c:pt idx="22">
                  <c:v>0.739</c:v>
                </c:pt>
                <c:pt idx="23">
                  <c:v>0.713</c:v>
                </c:pt>
                <c:pt idx="24">
                  <c:v>0.671</c:v>
                </c:pt>
                <c:pt idx="25">
                  <c:v>0.603</c:v>
                </c:pt>
                <c:pt idx="26">
                  <c:v>0.547</c:v>
                </c:pt>
                <c:pt idx="27">
                  <c:v>0.503</c:v>
                </c:pt>
                <c:pt idx="28">
                  <c:v>0.46</c:v>
                </c:pt>
                <c:pt idx="29">
                  <c:v>0.417</c:v>
                </c:pt>
                <c:pt idx="30">
                  <c:v>0.383</c:v>
                </c:pt>
                <c:pt idx="31">
                  <c:v>0.346</c:v>
                </c:pt>
                <c:pt idx="32">
                  <c:v>0.315</c:v>
                </c:pt>
                <c:pt idx="33">
                  <c:v>0.284</c:v>
                </c:pt>
                <c:pt idx="34">
                  <c:v>0.255</c:v>
                </c:pt>
                <c:pt idx="35">
                  <c:v>0.227</c:v>
                </c:pt>
                <c:pt idx="36">
                  <c:v>0.204</c:v>
                </c:pt>
                <c:pt idx="37">
                  <c:v>0.179</c:v>
                </c:pt>
                <c:pt idx="38">
                  <c:v>0.157</c:v>
                </c:pt>
                <c:pt idx="39">
                  <c:v>0.138</c:v>
                </c:pt>
                <c:pt idx="40">
                  <c:v>0.121</c:v>
                </c:pt>
                <c:pt idx="41">
                  <c:v>0.105</c:v>
                </c:pt>
                <c:pt idx="42">
                  <c:v>0.093</c:v>
                </c:pt>
                <c:pt idx="43">
                  <c:v>0.08</c:v>
                </c:pt>
                <c:pt idx="44">
                  <c:v>0.072</c:v>
                </c:pt>
                <c:pt idx="45">
                  <c:v>0.0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32</c:v>
                </c:pt>
                <c:pt idx="15">
                  <c:v>0.378</c:v>
                </c:pt>
                <c:pt idx="16">
                  <c:v>0.543</c:v>
                </c:pt>
                <c:pt idx="17">
                  <c:v>0.632</c:v>
                </c:pt>
                <c:pt idx="18">
                  <c:v>0.699</c:v>
                </c:pt>
                <c:pt idx="19">
                  <c:v>0.763</c:v>
                </c:pt>
                <c:pt idx="20">
                  <c:v>0.778</c:v>
                </c:pt>
                <c:pt idx="21">
                  <c:v>0.771</c:v>
                </c:pt>
                <c:pt idx="22">
                  <c:v>0.734</c:v>
                </c:pt>
                <c:pt idx="23">
                  <c:v>0.708</c:v>
                </c:pt>
                <c:pt idx="24">
                  <c:v>0.664</c:v>
                </c:pt>
                <c:pt idx="25">
                  <c:v>0.601</c:v>
                </c:pt>
                <c:pt idx="26">
                  <c:v>0.549</c:v>
                </c:pt>
                <c:pt idx="27">
                  <c:v>0.505</c:v>
                </c:pt>
                <c:pt idx="28">
                  <c:v>0.462</c:v>
                </c:pt>
                <c:pt idx="29">
                  <c:v>0.421</c:v>
                </c:pt>
                <c:pt idx="30">
                  <c:v>0.386</c:v>
                </c:pt>
                <c:pt idx="31">
                  <c:v>0.353</c:v>
                </c:pt>
                <c:pt idx="32">
                  <c:v>0.322</c:v>
                </c:pt>
                <c:pt idx="33">
                  <c:v>0.289</c:v>
                </c:pt>
                <c:pt idx="34">
                  <c:v>0.26</c:v>
                </c:pt>
                <c:pt idx="35">
                  <c:v>0.235</c:v>
                </c:pt>
                <c:pt idx="36">
                  <c:v>0.209</c:v>
                </c:pt>
                <c:pt idx="37">
                  <c:v>0.184</c:v>
                </c:pt>
                <c:pt idx="38">
                  <c:v>0.162</c:v>
                </c:pt>
                <c:pt idx="39">
                  <c:v>0.143</c:v>
                </c:pt>
                <c:pt idx="40">
                  <c:v>0.125</c:v>
                </c:pt>
                <c:pt idx="41">
                  <c:v>0.109</c:v>
                </c:pt>
                <c:pt idx="42">
                  <c:v>0.096</c:v>
                </c:pt>
                <c:pt idx="43">
                  <c:v>0.084</c:v>
                </c:pt>
                <c:pt idx="44">
                  <c:v>0.074</c:v>
                </c:pt>
                <c:pt idx="45">
                  <c:v>0.06</c:v>
                </c:pt>
              </c:numCache>
            </c:numRef>
          </c:yVal>
          <c:smooth val="1"/>
        </c:ser>
        <c:axId val="23175334"/>
        <c:axId val="6696532"/>
      </c:scatterChart>
      <c:valAx>
        <c:axId val="4939132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6832"/>
        <c:crossesAt val="0"/>
        <c:crossBetween val="midCat"/>
        <c:majorUnit val="50"/>
      </c:valAx>
      <c:valAx>
        <c:axId val="647468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1320"/>
        <c:crossesAt val="0"/>
        <c:crossBetween val="midCat"/>
      </c:valAx>
      <c:valAx>
        <c:axId val="231753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32"/>
        <c:crossBetween val="midCat"/>
      </c:valAx>
      <c:valAx>
        <c:axId val="669653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5334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65348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8344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647039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399051</v>
      </c>
      <c r="D31" s="9" t="n">
        <v>0.005</v>
      </c>
      <c r="E31" s="9" t="n">
        <v>0.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143464</v>
      </c>
      <c r="D32" s="9" t="n">
        <v>0.004</v>
      </c>
      <c r="E32" s="9" t="n">
        <v>0.00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36529</v>
      </c>
      <c r="D33" s="9" t="n">
        <v>0.008</v>
      </c>
      <c r="E33" s="9" t="n">
        <v>0.00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26831</v>
      </c>
      <c r="D34" s="9" t="n">
        <v>0.021</v>
      </c>
      <c r="E34" s="9" t="n">
        <v>0.02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295</v>
      </c>
      <c r="D35" s="9" t="n">
        <v>0.04</v>
      </c>
      <c r="E35" s="9" t="n">
        <v>0.044</v>
      </c>
      <c r="F35" s="9" t="n">
        <v>0.02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53284</v>
      </c>
      <c r="D36" s="9" t="n">
        <v>0.127</v>
      </c>
      <c r="E36" s="9" t="n">
        <v>0.156</v>
      </c>
      <c r="F36" s="9" t="n">
        <v>0.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85358</v>
      </c>
      <c r="D37" s="9" t="n">
        <v>0.185</v>
      </c>
      <c r="E37" s="9" t="n">
        <v>0.204</v>
      </c>
      <c r="F37" s="9" t="n">
        <v>0.14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44142</v>
      </c>
      <c r="D38" s="9" t="n">
        <v>0.342</v>
      </c>
      <c r="E38" s="9" t="n">
        <v>0.356</v>
      </c>
      <c r="F38" s="9" t="n">
        <v>0.256</v>
      </c>
      <c r="G38" s="9" t="n">
        <v>0.08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09143</v>
      </c>
      <c r="D39" s="9" t="n">
        <v>0.559</v>
      </c>
      <c r="E39" s="9" t="n">
        <v>0.57</v>
      </c>
      <c r="F39" s="9" t="n">
        <v>0.397</v>
      </c>
      <c r="G39" s="9" t="n">
        <v>0.16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86577</v>
      </c>
      <c r="D40" s="9" t="n">
        <v>0.622</v>
      </c>
      <c r="E40" s="9" t="n">
        <v>0.647</v>
      </c>
      <c r="F40" s="9" t="n">
        <v>0.462</v>
      </c>
      <c r="G40" s="9" t="n">
        <v>0.228</v>
      </c>
      <c r="H40" s="9" t="n">
        <v>0.10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7115</v>
      </c>
      <c r="D41" s="9" t="n">
        <v>0.709</v>
      </c>
      <c r="E41" s="9" t="n">
        <v>0.728</v>
      </c>
      <c r="F41" s="9" t="n">
        <v>0.538</v>
      </c>
      <c r="G41" s="9" t="n">
        <v>0.317</v>
      </c>
      <c r="H41" s="9" t="n">
        <v>0.19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60097</v>
      </c>
      <c r="D42" s="9" t="n">
        <v>0.821</v>
      </c>
      <c r="E42" s="9" t="n">
        <v>0.831</v>
      </c>
      <c r="F42" s="9" t="n">
        <v>0.622</v>
      </c>
      <c r="G42" s="9" t="n">
        <v>0.406</v>
      </c>
      <c r="H42" s="9" t="n">
        <v>0.305</v>
      </c>
      <c r="I42" s="9" t="n">
        <v>0.232</v>
      </c>
    </row>
    <row r="43" customFormat="false" ht="12.6" hidden="false" customHeight="false" outlineLevel="0" collapsed="false">
      <c r="A43" s="9" t="n">
        <v>400</v>
      </c>
      <c r="B43" s="9"/>
      <c r="C43" s="9" t="n">
        <v>0.049506</v>
      </c>
      <c r="D43" s="9" t="n">
        <v>1.023</v>
      </c>
      <c r="E43" s="9" t="n">
        <v>1.056</v>
      </c>
      <c r="F43" s="9" t="n">
        <v>0.83</v>
      </c>
      <c r="G43" s="9" t="n">
        <v>0.528</v>
      </c>
      <c r="H43" s="9" t="n">
        <v>0.452</v>
      </c>
      <c r="I43" s="9" t="n">
        <v>0.378</v>
      </c>
    </row>
    <row r="44" customFormat="false" ht="12.6" hidden="false" customHeight="false" outlineLevel="0" collapsed="false">
      <c r="A44" s="9" t="n">
        <v>410</v>
      </c>
      <c r="B44" s="9"/>
      <c r="C44" s="9" t="n">
        <v>0.038223</v>
      </c>
      <c r="D44" s="9" t="n">
        <v>1.193</v>
      </c>
      <c r="E44" s="9" t="n">
        <v>1.251</v>
      </c>
      <c r="F44" s="9" t="n">
        <v>1.007</v>
      </c>
      <c r="G44" s="9" t="n">
        <v>0.641</v>
      </c>
      <c r="H44" s="9" t="n">
        <v>0.591</v>
      </c>
      <c r="I44" s="9" t="n">
        <v>0.543</v>
      </c>
    </row>
    <row r="45" customFormat="false" ht="12.6" hidden="false" customHeight="false" outlineLevel="0" collapsed="false">
      <c r="A45" s="9" t="n">
        <v>420</v>
      </c>
      <c r="B45" s="9"/>
      <c r="C45" s="9" t="n">
        <v>0.030394</v>
      </c>
      <c r="D45" s="9" t="n">
        <v>1.253</v>
      </c>
      <c r="E45" s="9" t="n">
        <v>1.303</v>
      </c>
      <c r="F45" s="9" t="n">
        <v>1.075</v>
      </c>
      <c r="G45" s="9" t="n">
        <v>0.691</v>
      </c>
      <c r="H45" s="9" t="n">
        <v>0.652</v>
      </c>
      <c r="I45" s="9" t="n">
        <v>0.632</v>
      </c>
    </row>
    <row r="46" customFormat="false" ht="12.6" hidden="false" customHeight="false" outlineLevel="0" collapsed="false">
      <c r="A46" s="9" t="n">
        <v>430</v>
      </c>
      <c r="B46" s="9"/>
      <c r="C46" s="9" t="n">
        <v>0.024638</v>
      </c>
      <c r="D46" s="9" t="n">
        <v>1.286</v>
      </c>
      <c r="E46" s="9" t="n">
        <v>1.345</v>
      </c>
      <c r="F46" s="9" t="n">
        <v>1.135</v>
      </c>
      <c r="G46" s="9" t="n">
        <v>0.751</v>
      </c>
      <c r="H46" s="9" t="n">
        <v>0.713</v>
      </c>
      <c r="I46" s="9" t="n">
        <v>0.699</v>
      </c>
    </row>
    <row r="47" customFormat="false" ht="12.6" hidden="false" customHeight="false" outlineLevel="0" collapsed="false">
      <c r="A47" s="9" t="n">
        <v>440</v>
      </c>
      <c r="B47" s="9"/>
      <c r="C47" s="9" t="n">
        <v>0.021414</v>
      </c>
      <c r="D47" s="9" t="n">
        <v>1.325</v>
      </c>
      <c r="E47" s="9" t="n">
        <v>1.39</v>
      </c>
      <c r="F47" s="9" t="n">
        <v>1.181</v>
      </c>
      <c r="G47" s="9" t="n">
        <v>0.815</v>
      </c>
      <c r="H47" s="9" t="n">
        <v>0.765</v>
      </c>
      <c r="I47" s="9" t="n">
        <v>0.763</v>
      </c>
    </row>
    <row r="48" customFormat="false" ht="12.6" hidden="false" customHeight="false" outlineLevel="0" collapsed="false">
      <c r="A48" s="9" t="n">
        <v>450</v>
      </c>
      <c r="B48" s="9"/>
      <c r="C48" s="9" t="n">
        <v>0.017269</v>
      </c>
      <c r="D48" s="9" t="n">
        <v>1.31</v>
      </c>
      <c r="E48" s="9" t="n">
        <v>1.353</v>
      </c>
      <c r="F48" s="9" t="n">
        <v>1.159</v>
      </c>
      <c r="G48" s="9" t="n">
        <v>0.829</v>
      </c>
      <c r="H48" s="9" t="n">
        <v>0.781</v>
      </c>
      <c r="I48" s="9" t="n">
        <v>0.778</v>
      </c>
    </row>
    <row r="49" customFormat="false" ht="12.6" hidden="false" customHeight="false" outlineLevel="0" collapsed="false">
      <c r="A49" s="9" t="n">
        <v>460</v>
      </c>
      <c r="B49" s="9"/>
      <c r="C49" s="9" t="n">
        <v>0.014276</v>
      </c>
      <c r="D49" s="9" t="n">
        <v>1.242</v>
      </c>
      <c r="E49" s="9" t="n">
        <v>1.277</v>
      </c>
      <c r="F49" s="9" t="n">
        <v>1.108</v>
      </c>
      <c r="G49" s="9" t="n">
        <v>0.821</v>
      </c>
      <c r="H49" s="9" t="n">
        <v>0.778</v>
      </c>
      <c r="I49" s="9" t="n">
        <v>0.771</v>
      </c>
    </row>
    <row r="50" customFormat="false" ht="12.6" hidden="false" customHeight="false" outlineLevel="0" collapsed="false">
      <c r="A50" s="9" t="n">
        <v>470</v>
      </c>
      <c r="B50" s="9"/>
      <c r="C50" s="9" t="n">
        <v>0.012204</v>
      </c>
      <c r="D50" s="9" t="n">
        <v>1.124</v>
      </c>
      <c r="E50" s="9" t="n">
        <v>1.164</v>
      </c>
      <c r="F50" s="9" t="n">
        <v>1.016</v>
      </c>
      <c r="G50" s="9" t="n">
        <v>0.776</v>
      </c>
      <c r="H50" s="9" t="n">
        <v>0.739</v>
      </c>
      <c r="I50" s="9" t="n">
        <v>0.734</v>
      </c>
    </row>
    <row r="51" customFormat="false" ht="12.6" hidden="false" customHeight="false" outlineLevel="0" collapsed="false">
      <c r="A51" s="9" t="n">
        <v>480</v>
      </c>
      <c r="B51" s="9"/>
      <c r="C51" s="9" t="n">
        <v>0.010362</v>
      </c>
      <c r="D51" s="9" t="n">
        <v>1.053</v>
      </c>
      <c r="E51" s="9" t="n">
        <v>1.084</v>
      </c>
      <c r="F51" s="9" t="n">
        <v>0.946</v>
      </c>
      <c r="G51" s="9" t="n">
        <v>0.742</v>
      </c>
      <c r="H51" s="9" t="n">
        <v>0.713</v>
      </c>
      <c r="I51" s="9" t="n">
        <v>0.708</v>
      </c>
    </row>
    <row r="52" customFormat="false" ht="12.6" hidden="false" customHeight="false" outlineLevel="0" collapsed="false">
      <c r="A52" s="9" t="n">
        <v>490</v>
      </c>
      <c r="B52" s="9"/>
      <c r="C52" s="9" t="n">
        <v>0.00852</v>
      </c>
      <c r="D52" s="9" t="n">
        <v>0.95</v>
      </c>
      <c r="E52" s="9" t="n">
        <v>0.971</v>
      </c>
      <c r="F52" s="9" t="n">
        <v>0.862</v>
      </c>
      <c r="G52" s="9" t="n">
        <v>0.69</v>
      </c>
      <c r="H52" s="9" t="n">
        <v>0.671</v>
      </c>
      <c r="I52" s="9" t="n">
        <v>0.664</v>
      </c>
    </row>
    <row r="53" customFormat="false" ht="12.6" hidden="false" customHeight="false" outlineLevel="0" collapsed="false">
      <c r="A53" s="9" t="n">
        <v>500</v>
      </c>
      <c r="B53" s="9"/>
      <c r="C53" s="9" t="n">
        <v>0.006908</v>
      </c>
      <c r="D53" s="9" t="n">
        <v>0.827</v>
      </c>
      <c r="E53" s="9" t="n">
        <v>0.843</v>
      </c>
      <c r="F53" s="9" t="n">
        <v>0.758</v>
      </c>
      <c r="G53" s="9" t="n">
        <v>0.617</v>
      </c>
      <c r="H53" s="9" t="n">
        <v>0.603</v>
      </c>
      <c r="I53" s="9" t="n">
        <v>0.601</v>
      </c>
    </row>
    <row r="54" customFormat="false" ht="12.6" hidden="false" customHeight="false" outlineLevel="0" collapsed="false">
      <c r="A54" s="9" t="n">
        <v>510</v>
      </c>
      <c r="B54" s="9"/>
      <c r="C54" s="9" t="n">
        <v>0.005756</v>
      </c>
      <c r="D54" s="9" t="n">
        <v>0.727</v>
      </c>
      <c r="E54" s="9" t="n">
        <v>0.749</v>
      </c>
      <c r="F54" s="9" t="n">
        <v>0.674</v>
      </c>
      <c r="G54" s="9" t="n">
        <v>0.555</v>
      </c>
      <c r="H54" s="9" t="n">
        <v>0.547</v>
      </c>
      <c r="I54" s="9" t="n">
        <v>0.549</v>
      </c>
    </row>
    <row r="55" customFormat="false" ht="12.6" hidden="false" customHeight="false" outlineLevel="0" collapsed="false">
      <c r="A55" s="9" t="n">
        <v>520</v>
      </c>
      <c r="B55" s="9"/>
      <c r="C55" s="9" t="n">
        <v>0.004835</v>
      </c>
      <c r="D55" s="9" t="n">
        <v>0.652</v>
      </c>
      <c r="E55" s="9" t="n">
        <v>0.665</v>
      </c>
      <c r="F55" s="9" t="n">
        <v>0.608</v>
      </c>
      <c r="G55" s="9" t="n">
        <v>0.511</v>
      </c>
      <c r="H55" s="9" t="n">
        <v>0.503</v>
      </c>
      <c r="I55" s="9" t="n">
        <v>0.505</v>
      </c>
    </row>
    <row r="56" customFormat="false" ht="12.6" hidden="false" customHeight="false" outlineLevel="0" collapsed="false">
      <c r="A56" s="9" t="n">
        <v>530</v>
      </c>
      <c r="B56" s="9"/>
      <c r="C56" s="9" t="n">
        <v>0.003914</v>
      </c>
      <c r="D56" s="9" t="n">
        <v>0.579</v>
      </c>
      <c r="E56" s="9" t="n">
        <v>0.596</v>
      </c>
      <c r="F56" s="9" t="n">
        <v>0.543</v>
      </c>
      <c r="G56" s="9" t="n">
        <v>0.462</v>
      </c>
      <c r="H56" s="9" t="n">
        <v>0.46</v>
      </c>
      <c r="I56" s="9" t="n">
        <v>0.462</v>
      </c>
    </row>
    <row r="57" customFormat="false" ht="12.6" hidden="false" customHeight="false" outlineLevel="0" collapsed="false">
      <c r="A57" s="9" t="n">
        <v>540</v>
      </c>
      <c r="B57" s="9"/>
      <c r="C57" s="9" t="n">
        <v>0.003224</v>
      </c>
      <c r="D57" s="9" t="n">
        <v>0.518</v>
      </c>
      <c r="E57" s="9" t="n">
        <v>0.527</v>
      </c>
      <c r="F57" s="9" t="n">
        <v>0.485</v>
      </c>
      <c r="G57" s="9" t="n">
        <v>0.416</v>
      </c>
      <c r="H57" s="9" t="n">
        <v>0.417</v>
      </c>
      <c r="I57" s="9" t="n">
        <v>0.421</v>
      </c>
    </row>
    <row r="58" customFormat="false" ht="12.6" hidden="false" customHeight="false" outlineLevel="0" collapsed="false">
      <c r="A58" s="9" t="n">
        <v>550</v>
      </c>
      <c r="B58" s="9"/>
      <c r="C58" s="9" t="n">
        <v>0.002763</v>
      </c>
      <c r="D58" s="9" t="n">
        <v>0.463</v>
      </c>
      <c r="E58" s="9" t="n">
        <v>0.47</v>
      </c>
      <c r="F58" s="9" t="n">
        <v>0.437</v>
      </c>
      <c r="G58" s="9" t="n">
        <v>0.378</v>
      </c>
      <c r="H58" s="9" t="n">
        <v>0.383</v>
      </c>
      <c r="I58" s="9" t="n">
        <v>0.386</v>
      </c>
    </row>
    <row r="59" customFormat="false" ht="12.6" hidden="false" customHeight="false" outlineLevel="0" collapsed="false">
      <c r="A59" s="9" t="n">
        <v>560</v>
      </c>
      <c r="B59" s="9"/>
      <c r="C59" s="9" t="n">
        <v>0.002303</v>
      </c>
      <c r="D59" s="9" t="n">
        <v>0.414</v>
      </c>
      <c r="E59" s="9" t="n">
        <v>0.423</v>
      </c>
      <c r="F59" s="9" t="n">
        <v>0.39</v>
      </c>
      <c r="G59" s="9" t="n">
        <v>0.341</v>
      </c>
      <c r="H59" s="9" t="n">
        <v>0.346</v>
      </c>
      <c r="I59" s="9" t="n">
        <v>0.353</v>
      </c>
    </row>
    <row r="60" customFormat="false" ht="12.6" hidden="false" customHeight="false" outlineLevel="0" collapsed="false">
      <c r="A60" s="9" t="n">
        <v>570</v>
      </c>
      <c r="B60" s="9"/>
      <c r="C60" s="9" t="n">
        <v>0.002072</v>
      </c>
      <c r="D60" s="9" t="n">
        <v>0.37</v>
      </c>
      <c r="E60" s="9" t="n">
        <v>0.376</v>
      </c>
      <c r="F60" s="9" t="n">
        <v>0.35</v>
      </c>
      <c r="G60" s="9" t="n">
        <v>0.307</v>
      </c>
      <c r="H60" s="9" t="n">
        <v>0.315</v>
      </c>
      <c r="I60" s="9" t="n">
        <v>0.322</v>
      </c>
    </row>
    <row r="61" customFormat="false" ht="12.6" hidden="false" customHeight="false" outlineLevel="0" collapsed="false">
      <c r="A61" s="9" t="n">
        <v>580</v>
      </c>
      <c r="B61" s="9"/>
      <c r="C61" s="9" t="n">
        <v>0.001842</v>
      </c>
      <c r="D61" s="9" t="n">
        <v>0.327</v>
      </c>
      <c r="E61" s="9" t="n">
        <v>0.334</v>
      </c>
      <c r="F61" s="9" t="n">
        <v>0.312</v>
      </c>
      <c r="G61" s="9" t="n">
        <v>0.276</v>
      </c>
      <c r="H61" s="9" t="n">
        <v>0.284</v>
      </c>
      <c r="I61" s="9" t="n">
        <v>0.289</v>
      </c>
    </row>
    <row r="62" customFormat="false" ht="12.6" hidden="false" customHeight="false" outlineLevel="0" collapsed="false">
      <c r="A62" s="9" t="n">
        <v>590</v>
      </c>
      <c r="B62" s="9"/>
      <c r="C62" s="9" t="n">
        <v>0.001151</v>
      </c>
      <c r="D62" s="9" t="n">
        <v>0.294</v>
      </c>
      <c r="E62" s="9" t="n">
        <v>0.296</v>
      </c>
      <c r="F62" s="9" t="n">
        <v>0.276</v>
      </c>
      <c r="G62" s="9" t="n">
        <v>0.248</v>
      </c>
      <c r="H62" s="9" t="n">
        <v>0.255</v>
      </c>
      <c r="I62" s="9" t="n">
        <v>0.26</v>
      </c>
    </row>
    <row r="63" customFormat="false" ht="12.6" hidden="false" customHeight="false" outlineLevel="0" collapsed="false">
      <c r="A63" s="9" t="n">
        <v>600</v>
      </c>
      <c r="B63" s="9"/>
      <c r="C63" s="9" t="n">
        <v>0.001151</v>
      </c>
      <c r="D63" s="9" t="n">
        <v>0.257</v>
      </c>
      <c r="E63" s="9" t="n">
        <v>0.263</v>
      </c>
      <c r="F63" s="9" t="n">
        <v>0.245</v>
      </c>
      <c r="G63" s="9" t="n">
        <v>0.22</v>
      </c>
      <c r="H63" s="9" t="n">
        <v>0.227</v>
      </c>
      <c r="I63" s="9" t="n">
        <v>0.235</v>
      </c>
    </row>
    <row r="64" customFormat="false" ht="12.6" hidden="false" customHeight="false" outlineLevel="0" collapsed="false">
      <c r="A64" s="9" t="n">
        <v>610</v>
      </c>
      <c r="B64" s="9"/>
      <c r="C64" s="9" t="n">
        <v>0.000921</v>
      </c>
      <c r="D64" s="9" t="n">
        <v>0.23</v>
      </c>
      <c r="E64" s="9" t="n">
        <v>0.233</v>
      </c>
      <c r="F64" s="9" t="n">
        <v>0.216</v>
      </c>
      <c r="G64" s="9" t="n">
        <v>0.196</v>
      </c>
      <c r="H64" s="9" t="n">
        <v>0.204</v>
      </c>
      <c r="I64" s="9" t="n">
        <v>0.209</v>
      </c>
    </row>
    <row r="65" customFormat="false" ht="12.6" hidden="false" customHeight="false" outlineLevel="0" collapsed="false">
      <c r="A65" s="9" t="n">
        <v>620</v>
      </c>
      <c r="B65" s="9"/>
      <c r="C65" s="9" t="n">
        <v>0.00023</v>
      </c>
      <c r="D65" s="9" t="n">
        <v>0.202</v>
      </c>
      <c r="E65" s="9" t="n">
        <v>0.201</v>
      </c>
      <c r="F65" s="9" t="n">
        <v>0.192</v>
      </c>
      <c r="G65" s="9" t="n">
        <v>0.173</v>
      </c>
      <c r="H65" s="9" t="n">
        <v>0.179</v>
      </c>
      <c r="I65" s="9" t="n">
        <v>0.184</v>
      </c>
    </row>
    <row r="66" customFormat="false" ht="12.6" hidden="false" customHeight="false" outlineLevel="0" collapsed="false">
      <c r="A66" s="9" t="n">
        <v>630</v>
      </c>
      <c r="B66" s="9"/>
      <c r="C66" s="9" t="n">
        <v>0.00023</v>
      </c>
      <c r="D66" s="9" t="n">
        <v>0.17</v>
      </c>
      <c r="E66" s="9" t="n">
        <v>0.177</v>
      </c>
      <c r="F66" s="9" t="n">
        <v>0.165</v>
      </c>
      <c r="G66" s="9" t="n">
        <v>0.15</v>
      </c>
      <c r="H66" s="9" t="n">
        <v>0.157</v>
      </c>
      <c r="I66" s="9" t="n">
        <v>0.162</v>
      </c>
    </row>
    <row r="67" customFormat="false" ht="12.6" hidden="false" customHeight="false" outlineLevel="0" collapsed="false">
      <c r="A67" s="9" t="n">
        <v>640</v>
      </c>
      <c r="B67" s="9"/>
      <c r="C67" s="9" t="n">
        <v>-0.00023</v>
      </c>
      <c r="D67" s="9" t="n">
        <v>0.152</v>
      </c>
      <c r="E67" s="9" t="n">
        <v>0.153</v>
      </c>
      <c r="F67" s="9" t="n">
        <v>0.144</v>
      </c>
      <c r="G67" s="9" t="n">
        <v>0.132</v>
      </c>
      <c r="H67" s="9" t="n">
        <v>0.138</v>
      </c>
      <c r="I67" s="9" t="n">
        <v>0.143</v>
      </c>
    </row>
    <row r="68" customFormat="false" ht="12.6" hidden="false" customHeight="false" outlineLevel="0" collapsed="false">
      <c r="A68" s="9" t="n">
        <v>650</v>
      </c>
      <c r="B68" s="9"/>
      <c r="C68" s="9" t="n">
        <v>-0.00023</v>
      </c>
      <c r="D68" s="9" t="n">
        <v>0.131</v>
      </c>
      <c r="E68" s="9" t="n">
        <v>0.133</v>
      </c>
      <c r="F68" s="9" t="n">
        <v>0.126</v>
      </c>
      <c r="G68" s="9" t="n">
        <v>0.115</v>
      </c>
      <c r="H68" s="9" t="n">
        <v>0.121</v>
      </c>
      <c r="I68" s="9" t="n">
        <v>0.125</v>
      </c>
    </row>
    <row r="69" customFormat="false" ht="12.6" hidden="false" customHeight="false" outlineLevel="0" collapsed="false">
      <c r="A69" s="9" t="n">
        <v>660</v>
      </c>
      <c r="B69" s="9"/>
      <c r="C69" s="9" t="n">
        <v>-0.000921</v>
      </c>
      <c r="D69" s="9" t="n">
        <v>0.115</v>
      </c>
      <c r="E69" s="9" t="n">
        <v>0.113</v>
      </c>
      <c r="F69" s="9" t="n">
        <v>0.11</v>
      </c>
      <c r="G69" s="9" t="n">
        <v>0.1</v>
      </c>
      <c r="H69" s="9" t="n">
        <v>0.105</v>
      </c>
      <c r="I69" s="9" t="n">
        <v>0.109</v>
      </c>
    </row>
    <row r="70" customFormat="false" ht="12.6" hidden="false" customHeight="false" outlineLevel="0" collapsed="false">
      <c r="A70" s="9" t="n">
        <v>670</v>
      </c>
      <c r="B70" s="9"/>
      <c r="C70" s="9" t="n">
        <v>-0.00023</v>
      </c>
      <c r="D70" s="9" t="n">
        <v>0.1</v>
      </c>
      <c r="E70" s="9" t="n">
        <v>0.098</v>
      </c>
      <c r="F70" s="9" t="n">
        <v>0.096</v>
      </c>
      <c r="G70" s="9" t="n">
        <v>0.088</v>
      </c>
      <c r="H70" s="9" t="n">
        <v>0.093</v>
      </c>
      <c r="I70" s="9" t="n">
        <v>0.096</v>
      </c>
    </row>
    <row r="71" customFormat="false" ht="12.6" hidden="false" customHeight="false" outlineLevel="0" collapsed="false">
      <c r="A71" s="9" t="n">
        <v>680</v>
      </c>
      <c r="B71" s="9"/>
      <c r="C71" s="9" t="n">
        <v>-0.000691</v>
      </c>
      <c r="D71" s="9" t="n">
        <v>0.08</v>
      </c>
      <c r="E71" s="9" t="n">
        <v>0.088</v>
      </c>
      <c r="F71" s="9" t="n">
        <v>0.083</v>
      </c>
      <c r="G71" s="9" t="n">
        <v>0.076</v>
      </c>
      <c r="H71" s="9" t="n">
        <v>0.08</v>
      </c>
      <c r="I71" s="9" t="n">
        <v>0.084</v>
      </c>
    </row>
    <row r="72" customFormat="false" ht="12.6" hidden="false" customHeight="false" outlineLevel="0" collapsed="false">
      <c r="A72" s="9" t="n">
        <v>690</v>
      </c>
      <c r="B72" s="9"/>
      <c r="C72" s="9" t="n">
        <v>-0.000461</v>
      </c>
      <c r="D72" s="9" t="n">
        <v>0.068</v>
      </c>
      <c r="E72" s="9" t="n">
        <v>0.074</v>
      </c>
      <c r="F72" s="9" t="n">
        <v>0.074</v>
      </c>
      <c r="G72" s="9" t="n">
        <v>0.068</v>
      </c>
      <c r="H72" s="9" t="n">
        <v>0.072</v>
      </c>
      <c r="I72" s="9" t="n">
        <v>0.074</v>
      </c>
    </row>
    <row r="73" customFormat="false" ht="12.6" hidden="false" customHeight="false" outlineLevel="0" collapsed="false">
      <c r="A73" s="9" t="n">
        <v>700</v>
      </c>
      <c r="B73" s="9"/>
      <c r="C73" s="9" t="n">
        <v>-0.000461</v>
      </c>
      <c r="D73" s="9" t="n">
        <v>0.069</v>
      </c>
      <c r="E73" s="9" t="n">
        <v>0.065</v>
      </c>
      <c r="F73" s="9" t="n">
        <v>0.066</v>
      </c>
      <c r="G73" s="9" t="n">
        <v>0.064</v>
      </c>
      <c r="H73" s="9" t="n">
        <v>0.064</v>
      </c>
      <c r="I73" s="9" t="n">
        <v>0.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42:13Z</dcterms:modified>
  <cp:revision>0</cp:revision>
  <dc:subject/>
  <dc:title/>
</cp:coreProperties>
</file>