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NINIAN 31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NIAN 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35165557</c:v>
                </c:pt>
                <c:pt idx="1">
                  <c:v>4.458035</c:v>
                </c:pt>
                <c:pt idx="2">
                  <c:v>4.03159624</c:v>
                </c:pt>
                <c:pt idx="3">
                  <c:v>3.39999715</c:v>
                </c:pt>
                <c:pt idx="4">
                  <c:v>2.8846786</c:v>
                </c:pt>
                <c:pt idx="5">
                  <c:v>2.33505154</c:v>
                </c:pt>
                <c:pt idx="6">
                  <c:v>1.77114845</c:v>
                </c:pt>
                <c:pt idx="7">
                  <c:v>1.35092667</c:v>
                </c:pt>
                <c:pt idx="8">
                  <c:v>1.14300324</c:v>
                </c:pt>
                <c:pt idx="9">
                  <c:v>0.93024438</c:v>
                </c:pt>
                <c:pt idx="10">
                  <c:v>0.75962282</c:v>
                </c:pt>
                <c:pt idx="11">
                  <c:v>0.6237703</c:v>
                </c:pt>
                <c:pt idx="12">
                  <c:v>0.52383811</c:v>
                </c:pt>
                <c:pt idx="13">
                  <c:v>0.45130668</c:v>
                </c:pt>
                <c:pt idx="14">
                  <c:v>0.39650515</c:v>
                </c:pt>
                <c:pt idx="15">
                  <c:v>0.34676932</c:v>
                </c:pt>
                <c:pt idx="16">
                  <c:v>0.29933606</c:v>
                </c:pt>
                <c:pt idx="17">
                  <c:v>0.25927108</c:v>
                </c:pt>
                <c:pt idx="18">
                  <c:v>0.2258836</c:v>
                </c:pt>
                <c:pt idx="19">
                  <c:v>0.2003249</c:v>
                </c:pt>
                <c:pt idx="20">
                  <c:v>0.1786806</c:v>
                </c:pt>
                <c:pt idx="21">
                  <c:v>0.15979941</c:v>
                </c:pt>
                <c:pt idx="22">
                  <c:v>0.14391157</c:v>
                </c:pt>
                <c:pt idx="23">
                  <c:v>0.12963554</c:v>
                </c:pt>
                <c:pt idx="24">
                  <c:v>0.11743184</c:v>
                </c:pt>
                <c:pt idx="25">
                  <c:v>0.10637943</c:v>
                </c:pt>
                <c:pt idx="26">
                  <c:v>0.09716909</c:v>
                </c:pt>
                <c:pt idx="27">
                  <c:v>0.08911004</c:v>
                </c:pt>
                <c:pt idx="28">
                  <c:v>0.08128125</c:v>
                </c:pt>
                <c:pt idx="29">
                  <c:v>0.07506427</c:v>
                </c:pt>
                <c:pt idx="30">
                  <c:v>0.06907755</c:v>
                </c:pt>
                <c:pt idx="31">
                  <c:v>0.06424212</c:v>
                </c:pt>
                <c:pt idx="32">
                  <c:v>0.06078825</c:v>
                </c:pt>
                <c:pt idx="33">
                  <c:v>0.05618308</c:v>
                </c:pt>
                <c:pt idx="34">
                  <c:v>0.05226868</c:v>
                </c:pt>
                <c:pt idx="35">
                  <c:v>0.0488148</c:v>
                </c:pt>
                <c:pt idx="36">
                  <c:v>0.04582144</c:v>
                </c:pt>
                <c:pt idx="37">
                  <c:v>0.04282808</c:v>
                </c:pt>
                <c:pt idx="38">
                  <c:v>0.04029524</c:v>
                </c:pt>
                <c:pt idx="39">
                  <c:v>0.03753214</c:v>
                </c:pt>
                <c:pt idx="40">
                  <c:v>0.03569007</c:v>
                </c:pt>
                <c:pt idx="41">
                  <c:v>0.03361774</c:v>
                </c:pt>
                <c:pt idx="42">
                  <c:v>0.03246645</c:v>
                </c:pt>
                <c:pt idx="43">
                  <c:v>0.03039412</c:v>
                </c:pt>
                <c:pt idx="44">
                  <c:v>0.02924283</c:v>
                </c:pt>
                <c:pt idx="45">
                  <c:v>0.02694025</c:v>
                </c:pt>
              </c:numCache>
            </c:numRef>
          </c:yVal>
          <c:smooth val="1"/>
        </c:ser>
        <c:axId val="98815036"/>
        <c:axId val="214552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8</c:v>
                </c:pt>
                <c:pt idx="3">
                  <c:v>0.006</c:v>
                </c:pt>
                <c:pt idx="4">
                  <c:v>0.005</c:v>
                </c:pt>
                <c:pt idx="5">
                  <c:v>0.007</c:v>
                </c:pt>
                <c:pt idx="6">
                  <c:v>0.009</c:v>
                </c:pt>
                <c:pt idx="7">
                  <c:v>0.011</c:v>
                </c:pt>
                <c:pt idx="8">
                  <c:v>0.019</c:v>
                </c:pt>
                <c:pt idx="9">
                  <c:v>0.029</c:v>
                </c:pt>
                <c:pt idx="10">
                  <c:v>0.055</c:v>
                </c:pt>
                <c:pt idx="11">
                  <c:v>0.107</c:v>
                </c:pt>
                <c:pt idx="12">
                  <c:v>0.14</c:v>
                </c:pt>
                <c:pt idx="13">
                  <c:v>0.162</c:v>
                </c:pt>
                <c:pt idx="14">
                  <c:v>0.184</c:v>
                </c:pt>
                <c:pt idx="15">
                  <c:v>0.244</c:v>
                </c:pt>
                <c:pt idx="16">
                  <c:v>0.318</c:v>
                </c:pt>
                <c:pt idx="17">
                  <c:v>0.386</c:v>
                </c:pt>
                <c:pt idx="18">
                  <c:v>0.437</c:v>
                </c:pt>
                <c:pt idx="19">
                  <c:v>0.487</c:v>
                </c:pt>
                <c:pt idx="20">
                  <c:v>0.535</c:v>
                </c:pt>
                <c:pt idx="21">
                  <c:v>0.56</c:v>
                </c:pt>
                <c:pt idx="22">
                  <c:v>0.57</c:v>
                </c:pt>
                <c:pt idx="23">
                  <c:v>0.581</c:v>
                </c:pt>
                <c:pt idx="24">
                  <c:v>0.59</c:v>
                </c:pt>
                <c:pt idx="25">
                  <c:v>0.598</c:v>
                </c:pt>
                <c:pt idx="26">
                  <c:v>0.614</c:v>
                </c:pt>
                <c:pt idx="27">
                  <c:v>0.607</c:v>
                </c:pt>
                <c:pt idx="28">
                  <c:v>0.584</c:v>
                </c:pt>
                <c:pt idx="29">
                  <c:v>0.56</c:v>
                </c:pt>
                <c:pt idx="30">
                  <c:v>0.535</c:v>
                </c:pt>
                <c:pt idx="31">
                  <c:v>0.503</c:v>
                </c:pt>
                <c:pt idx="32">
                  <c:v>0.468</c:v>
                </c:pt>
                <c:pt idx="33">
                  <c:v>0.438</c:v>
                </c:pt>
                <c:pt idx="34">
                  <c:v>0.422</c:v>
                </c:pt>
                <c:pt idx="35">
                  <c:v>0.381</c:v>
                </c:pt>
                <c:pt idx="36">
                  <c:v>0.351</c:v>
                </c:pt>
                <c:pt idx="37">
                  <c:v>0.331</c:v>
                </c:pt>
                <c:pt idx="38">
                  <c:v>0.297</c:v>
                </c:pt>
                <c:pt idx="39">
                  <c:v>0.272</c:v>
                </c:pt>
                <c:pt idx="40">
                  <c:v>0.247</c:v>
                </c:pt>
                <c:pt idx="41">
                  <c:v>0.218</c:v>
                </c:pt>
                <c:pt idx="42">
                  <c:v>0.202</c:v>
                </c:pt>
                <c:pt idx="43">
                  <c:v>0.178</c:v>
                </c:pt>
                <c:pt idx="44">
                  <c:v>0.164</c:v>
                </c:pt>
                <c:pt idx="45">
                  <c:v>0.1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9</c:v>
                </c:pt>
                <c:pt idx="4">
                  <c:v>0.006</c:v>
                </c:pt>
                <c:pt idx="5">
                  <c:v>0.007</c:v>
                </c:pt>
                <c:pt idx="6">
                  <c:v>0.01</c:v>
                </c:pt>
                <c:pt idx="7">
                  <c:v>0.011</c:v>
                </c:pt>
                <c:pt idx="8">
                  <c:v>0.02</c:v>
                </c:pt>
                <c:pt idx="9">
                  <c:v>0.028</c:v>
                </c:pt>
                <c:pt idx="10">
                  <c:v>0.055</c:v>
                </c:pt>
                <c:pt idx="11">
                  <c:v>0.107</c:v>
                </c:pt>
                <c:pt idx="12">
                  <c:v>0.142</c:v>
                </c:pt>
                <c:pt idx="13">
                  <c:v>0.168</c:v>
                </c:pt>
                <c:pt idx="14">
                  <c:v>0.188</c:v>
                </c:pt>
                <c:pt idx="15">
                  <c:v>0.255</c:v>
                </c:pt>
                <c:pt idx="16">
                  <c:v>0.33</c:v>
                </c:pt>
                <c:pt idx="17">
                  <c:v>0.398</c:v>
                </c:pt>
                <c:pt idx="18">
                  <c:v>0.455</c:v>
                </c:pt>
                <c:pt idx="19">
                  <c:v>0.508</c:v>
                </c:pt>
                <c:pt idx="20">
                  <c:v>0.551</c:v>
                </c:pt>
                <c:pt idx="21">
                  <c:v>0.579</c:v>
                </c:pt>
                <c:pt idx="22">
                  <c:v>0.565</c:v>
                </c:pt>
                <c:pt idx="23">
                  <c:v>0.608</c:v>
                </c:pt>
                <c:pt idx="24">
                  <c:v>0.61</c:v>
                </c:pt>
                <c:pt idx="25">
                  <c:v>0.619</c:v>
                </c:pt>
                <c:pt idx="26">
                  <c:v>0.637</c:v>
                </c:pt>
                <c:pt idx="27">
                  <c:v>0.618</c:v>
                </c:pt>
                <c:pt idx="28">
                  <c:v>0.601</c:v>
                </c:pt>
                <c:pt idx="29">
                  <c:v>0.582</c:v>
                </c:pt>
                <c:pt idx="30">
                  <c:v>0.556</c:v>
                </c:pt>
                <c:pt idx="31">
                  <c:v>0.522</c:v>
                </c:pt>
                <c:pt idx="32">
                  <c:v>0.478</c:v>
                </c:pt>
                <c:pt idx="33">
                  <c:v>0.44</c:v>
                </c:pt>
                <c:pt idx="34">
                  <c:v>0.437</c:v>
                </c:pt>
                <c:pt idx="35">
                  <c:v>0.392</c:v>
                </c:pt>
                <c:pt idx="36">
                  <c:v>0.364</c:v>
                </c:pt>
                <c:pt idx="37">
                  <c:v>0.34</c:v>
                </c:pt>
                <c:pt idx="38">
                  <c:v>0.308</c:v>
                </c:pt>
                <c:pt idx="39">
                  <c:v>0.276</c:v>
                </c:pt>
                <c:pt idx="40">
                  <c:v>0.259</c:v>
                </c:pt>
                <c:pt idx="41">
                  <c:v>0.227</c:v>
                </c:pt>
                <c:pt idx="42">
                  <c:v>0.212</c:v>
                </c:pt>
                <c:pt idx="43">
                  <c:v>0.188</c:v>
                </c:pt>
                <c:pt idx="44">
                  <c:v>0.167</c:v>
                </c:pt>
                <c:pt idx="45">
                  <c:v>0.1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6</c:v>
                </c:pt>
                <c:pt idx="8">
                  <c:v>0.013</c:v>
                </c:pt>
                <c:pt idx="9">
                  <c:v>0.021</c:v>
                </c:pt>
                <c:pt idx="10">
                  <c:v>0.037</c:v>
                </c:pt>
                <c:pt idx="11">
                  <c:v>0.071</c:v>
                </c:pt>
                <c:pt idx="12">
                  <c:v>0.099</c:v>
                </c:pt>
                <c:pt idx="13">
                  <c:v>0.124</c:v>
                </c:pt>
                <c:pt idx="14">
                  <c:v>0.144</c:v>
                </c:pt>
                <c:pt idx="15">
                  <c:v>0.203</c:v>
                </c:pt>
                <c:pt idx="16">
                  <c:v>0.279</c:v>
                </c:pt>
                <c:pt idx="17">
                  <c:v>0.348</c:v>
                </c:pt>
                <c:pt idx="18">
                  <c:v>0.411</c:v>
                </c:pt>
                <c:pt idx="19">
                  <c:v>0.466</c:v>
                </c:pt>
                <c:pt idx="20">
                  <c:v>0.512</c:v>
                </c:pt>
                <c:pt idx="21">
                  <c:v>0.542</c:v>
                </c:pt>
                <c:pt idx="22">
                  <c:v>0.548</c:v>
                </c:pt>
                <c:pt idx="23">
                  <c:v>0.577</c:v>
                </c:pt>
                <c:pt idx="24">
                  <c:v>0.576</c:v>
                </c:pt>
                <c:pt idx="25">
                  <c:v>0.579</c:v>
                </c:pt>
                <c:pt idx="26">
                  <c:v>0.589</c:v>
                </c:pt>
                <c:pt idx="27">
                  <c:v>0.58</c:v>
                </c:pt>
                <c:pt idx="28">
                  <c:v>0.554</c:v>
                </c:pt>
                <c:pt idx="29">
                  <c:v>0.537</c:v>
                </c:pt>
                <c:pt idx="30">
                  <c:v>0.506</c:v>
                </c:pt>
                <c:pt idx="31">
                  <c:v>0.477</c:v>
                </c:pt>
                <c:pt idx="32">
                  <c:v>0.449</c:v>
                </c:pt>
                <c:pt idx="33">
                  <c:v>0.414</c:v>
                </c:pt>
                <c:pt idx="34">
                  <c:v>0.401</c:v>
                </c:pt>
                <c:pt idx="35">
                  <c:v>0.365</c:v>
                </c:pt>
                <c:pt idx="36">
                  <c:v>0.34</c:v>
                </c:pt>
                <c:pt idx="37">
                  <c:v>0.317</c:v>
                </c:pt>
                <c:pt idx="38">
                  <c:v>0.282</c:v>
                </c:pt>
                <c:pt idx="39">
                  <c:v>0.254</c:v>
                </c:pt>
                <c:pt idx="40">
                  <c:v>0.233</c:v>
                </c:pt>
                <c:pt idx="41">
                  <c:v>0.208</c:v>
                </c:pt>
                <c:pt idx="42">
                  <c:v>0.195</c:v>
                </c:pt>
                <c:pt idx="43">
                  <c:v>0.17</c:v>
                </c:pt>
                <c:pt idx="44">
                  <c:v>0.157</c:v>
                </c:pt>
                <c:pt idx="45">
                  <c:v>0.1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1</c:v>
                </c:pt>
                <c:pt idx="11">
                  <c:v>0.042</c:v>
                </c:pt>
                <c:pt idx="12">
                  <c:v>0.067</c:v>
                </c:pt>
                <c:pt idx="13">
                  <c:v>0.094</c:v>
                </c:pt>
                <c:pt idx="14">
                  <c:v>0.118</c:v>
                </c:pt>
                <c:pt idx="15">
                  <c:v>0.16</c:v>
                </c:pt>
                <c:pt idx="16">
                  <c:v>0.216</c:v>
                </c:pt>
                <c:pt idx="17">
                  <c:v>0.272</c:v>
                </c:pt>
                <c:pt idx="18">
                  <c:v>0.334</c:v>
                </c:pt>
                <c:pt idx="19">
                  <c:v>0.392</c:v>
                </c:pt>
                <c:pt idx="20">
                  <c:v>0.447</c:v>
                </c:pt>
                <c:pt idx="21">
                  <c:v>0.489</c:v>
                </c:pt>
                <c:pt idx="22">
                  <c:v>0.505</c:v>
                </c:pt>
                <c:pt idx="23">
                  <c:v>0.545</c:v>
                </c:pt>
                <c:pt idx="24">
                  <c:v>0.55</c:v>
                </c:pt>
                <c:pt idx="25">
                  <c:v>0.558</c:v>
                </c:pt>
                <c:pt idx="26">
                  <c:v>0.573</c:v>
                </c:pt>
                <c:pt idx="27">
                  <c:v>0.568</c:v>
                </c:pt>
                <c:pt idx="28">
                  <c:v>0.547</c:v>
                </c:pt>
                <c:pt idx="29">
                  <c:v>0.534</c:v>
                </c:pt>
                <c:pt idx="30">
                  <c:v>0.506</c:v>
                </c:pt>
                <c:pt idx="31">
                  <c:v>0.477</c:v>
                </c:pt>
                <c:pt idx="32">
                  <c:v>0.453</c:v>
                </c:pt>
                <c:pt idx="33">
                  <c:v>0.423</c:v>
                </c:pt>
                <c:pt idx="34">
                  <c:v>0.412</c:v>
                </c:pt>
                <c:pt idx="35">
                  <c:v>0.375</c:v>
                </c:pt>
                <c:pt idx="36">
                  <c:v>0.351</c:v>
                </c:pt>
                <c:pt idx="37">
                  <c:v>0.329</c:v>
                </c:pt>
                <c:pt idx="38">
                  <c:v>0.292</c:v>
                </c:pt>
                <c:pt idx="39">
                  <c:v>0.266</c:v>
                </c:pt>
                <c:pt idx="40">
                  <c:v>0.245</c:v>
                </c:pt>
                <c:pt idx="41">
                  <c:v>0.22</c:v>
                </c:pt>
                <c:pt idx="42">
                  <c:v>0.206</c:v>
                </c:pt>
                <c:pt idx="43">
                  <c:v>0.183</c:v>
                </c:pt>
                <c:pt idx="44">
                  <c:v>0.167</c:v>
                </c:pt>
                <c:pt idx="45">
                  <c:v>0.1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34</c:v>
                </c:pt>
                <c:pt idx="13">
                  <c:v>0.058</c:v>
                </c:pt>
                <c:pt idx="14">
                  <c:v>0.082</c:v>
                </c:pt>
                <c:pt idx="15">
                  <c:v>0.124</c:v>
                </c:pt>
                <c:pt idx="16">
                  <c:v>0.176</c:v>
                </c:pt>
                <c:pt idx="17">
                  <c:v>0.223</c:v>
                </c:pt>
                <c:pt idx="18">
                  <c:v>0.272</c:v>
                </c:pt>
                <c:pt idx="19">
                  <c:v>0.321</c:v>
                </c:pt>
                <c:pt idx="20">
                  <c:v>0.367</c:v>
                </c:pt>
                <c:pt idx="21">
                  <c:v>0.408</c:v>
                </c:pt>
                <c:pt idx="22">
                  <c:v>0.427</c:v>
                </c:pt>
                <c:pt idx="23">
                  <c:v>0.468</c:v>
                </c:pt>
                <c:pt idx="24">
                  <c:v>0.478</c:v>
                </c:pt>
                <c:pt idx="25">
                  <c:v>0.493</c:v>
                </c:pt>
                <c:pt idx="26">
                  <c:v>0.511</c:v>
                </c:pt>
                <c:pt idx="27">
                  <c:v>0.511</c:v>
                </c:pt>
                <c:pt idx="28">
                  <c:v>0.496</c:v>
                </c:pt>
                <c:pt idx="29">
                  <c:v>0.485</c:v>
                </c:pt>
                <c:pt idx="30">
                  <c:v>0.466</c:v>
                </c:pt>
                <c:pt idx="31">
                  <c:v>0.441</c:v>
                </c:pt>
                <c:pt idx="32">
                  <c:v>0.42</c:v>
                </c:pt>
                <c:pt idx="33">
                  <c:v>0.394</c:v>
                </c:pt>
                <c:pt idx="34">
                  <c:v>0.384</c:v>
                </c:pt>
                <c:pt idx="35">
                  <c:v>0.352</c:v>
                </c:pt>
                <c:pt idx="36">
                  <c:v>0.331</c:v>
                </c:pt>
                <c:pt idx="37">
                  <c:v>0.313</c:v>
                </c:pt>
                <c:pt idx="38">
                  <c:v>0.282</c:v>
                </c:pt>
                <c:pt idx="39">
                  <c:v>0.255</c:v>
                </c:pt>
                <c:pt idx="40">
                  <c:v>0.236</c:v>
                </c:pt>
                <c:pt idx="41">
                  <c:v>0.214</c:v>
                </c:pt>
                <c:pt idx="42">
                  <c:v>0.199</c:v>
                </c:pt>
                <c:pt idx="43">
                  <c:v>0.179</c:v>
                </c:pt>
                <c:pt idx="44">
                  <c:v>0.164</c:v>
                </c:pt>
                <c:pt idx="45">
                  <c:v>0.1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54</c:v>
                </c:pt>
                <c:pt idx="15">
                  <c:v>0.097</c:v>
                </c:pt>
                <c:pt idx="16">
                  <c:v>0.146</c:v>
                </c:pt>
                <c:pt idx="17">
                  <c:v>0.198</c:v>
                </c:pt>
                <c:pt idx="18">
                  <c:v>0.242</c:v>
                </c:pt>
                <c:pt idx="19">
                  <c:v>0.285</c:v>
                </c:pt>
                <c:pt idx="20">
                  <c:v>0.327</c:v>
                </c:pt>
                <c:pt idx="21">
                  <c:v>0.36</c:v>
                </c:pt>
                <c:pt idx="22">
                  <c:v>0.378</c:v>
                </c:pt>
                <c:pt idx="23">
                  <c:v>0.415</c:v>
                </c:pt>
                <c:pt idx="24">
                  <c:v>0.428</c:v>
                </c:pt>
                <c:pt idx="25">
                  <c:v>0.445</c:v>
                </c:pt>
                <c:pt idx="26">
                  <c:v>0.462</c:v>
                </c:pt>
                <c:pt idx="27">
                  <c:v>0.466</c:v>
                </c:pt>
                <c:pt idx="28">
                  <c:v>0.454</c:v>
                </c:pt>
                <c:pt idx="29">
                  <c:v>0.451</c:v>
                </c:pt>
                <c:pt idx="30">
                  <c:v>0.428</c:v>
                </c:pt>
                <c:pt idx="31">
                  <c:v>0.406</c:v>
                </c:pt>
                <c:pt idx="32">
                  <c:v>0.39</c:v>
                </c:pt>
                <c:pt idx="33">
                  <c:v>0.364</c:v>
                </c:pt>
                <c:pt idx="34">
                  <c:v>0.36</c:v>
                </c:pt>
                <c:pt idx="35">
                  <c:v>0.332</c:v>
                </c:pt>
                <c:pt idx="36">
                  <c:v>0.312</c:v>
                </c:pt>
                <c:pt idx="37">
                  <c:v>0.296</c:v>
                </c:pt>
                <c:pt idx="38">
                  <c:v>0.267</c:v>
                </c:pt>
                <c:pt idx="39">
                  <c:v>0.242</c:v>
                </c:pt>
                <c:pt idx="40">
                  <c:v>0.224</c:v>
                </c:pt>
                <c:pt idx="41">
                  <c:v>0.204</c:v>
                </c:pt>
                <c:pt idx="42">
                  <c:v>0.189</c:v>
                </c:pt>
                <c:pt idx="43">
                  <c:v>0.171</c:v>
                </c:pt>
                <c:pt idx="44">
                  <c:v>0.155</c:v>
                </c:pt>
                <c:pt idx="45">
                  <c:v>0.135</c:v>
                </c:pt>
              </c:numCache>
            </c:numRef>
          </c:yVal>
          <c:smooth val="1"/>
        </c:ser>
        <c:axId val="75449381"/>
        <c:axId val="76028844"/>
      </c:scatterChart>
      <c:valAx>
        <c:axId val="9881503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524"/>
        <c:crossesAt val="0"/>
        <c:crossBetween val="midCat"/>
        <c:majorUnit val="50"/>
      </c:valAx>
      <c:valAx>
        <c:axId val="214552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5036"/>
        <c:crossesAt val="0"/>
        <c:crossBetween val="midCat"/>
      </c:valAx>
      <c:valAx>
        <c:axId val="75449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8844"/>
        <c:crossBetween val="midCat"/>
      </c:valAx>
      <c:valAx>
        <c:axId val="76028844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93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3516555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45803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03159624</v>
      </c>
      <c r="D30" s="9" t="n">
        <v>0.00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39999715</v>
      </c>
      <c r="D31" s="9" t="n">
        <v>0.006</v>
      </c>
      <c r="E31" s="9" t="n">
        <v>0.00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8846786</v>
      </c>
      <c r="D32" s="9" t="n">
        <v>0.005</v>
      </c>
      <c r="E32" s="9" t="n">
        <v>0.00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33505154</v>
      </c>
      <c r="D33" s="9" t="n">
        <v>0.007</v>
      </c>
      <c r="E33" s="9" t="n">
        <v>0.007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77114845</v>
      </c>
      <c r="D34" s="9" t="n">
        <v>0.009</v>
      </c>
      <c r="E34" s="9" t="n">
        <v>0.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35092667</v>
      </c>
      <c r="D35" s="9" t="n">
        <v>0.011</v>
      </c>
      <c r="E35" s="9" t="n">
        <v>0.011</v>
      </c>
      <c r="F35" s="9" t="n">
        <v>0.00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14300324</v>
      </c>
      <c r="D36" s="9" t="n">
        <v>0.019</v>
      </c>
      <c r="E36" s="9" t="n">
        <v>0.02</v>
      </c>
      <c r="F36" s="9" t="n">
        <v>0.01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93024438</v>
      </c>
      <c r="D37" s="9" t="n">
        <v>0.029</v>
      </c>
      <c r="E37" s="9" t="n">
        <v>0.028</v>
      </c>
      <c r="F37" s="9" t="n">
        <v>0.02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75962282</v>
      </c>
      <c r="D38" s="9" t="n">
        <v>0.055</v>
      </c>
      <c r="E38" s="9" t="n">
        <v>0.055</v>
      </c>
      <c r="F38" s="9" t="n">
        <v>0.037</v>
      </c>
      <c r="G38" s="9" t="n">
        <v>0.02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6237703</v>
      </c>
      <c r="D39" s="9" t="n">
        <v>0.107</v>
      </c>
      <c r="E39" s="9" t="n">
        <v>0.107</v>
      </c>
      <c r="F39" s="9" t="n">
        <v>0.071</v>
      </c>
      <c r="G39" s="9" t="n">
        <v>0.04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2383811</v>
      </c>
      <c r="D40" s="9" t="n">
        <v>0.14</v>
      </c>
      <c r="E40" s="9" t="n">
        <v>0.142</v>
      </c>
      <c r="F40" s="9" t="n">
        <v>0.099</v>
      </c>
      <c r="G40" s="9" t="n">
        <v>0.067</v>
      </c>
      <c r="H40" s="9" t="n">
        <v>0.03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5130668</v>
      </c>
      <c r="D41" s="9" t="n">
        <v>0.162</v>
      </c>
      <c r="E41" s="9" t="n">
        <v>0.168</v>
      </c>
      <c r="F41" s="9" t="n">
        <v>0.124</v>
      </c>
      <c r="G41" s="9" t="n">
        <v>0.094</v>
      </c>
      <c r="H41" s="9" t="n">
        <v>0.05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9650515</v>
      </c>
      <c r="D42" s="9" t="n">
        <v>0.184</v>
      </c>
      <c r="E42" s="9" t="n">
        <v>0.188</v>
      </c>
      <c r="F42" s="9" t="n">
        <v>0.144</v>
      </c>
      <c r="G42" s="9" t="n">
        <v>0.118</v>
      </c>
      <c r="H42" s="9" t="n">
        <v>0.082</v>
      </c>
      <c r="I42" s="9" t="n">
        <v>0.054</v>
      </c>
    </row>
    <row r="43" customFormat="false" ht="12.6" hidden="false" customHeight="false" outlineLevel="0" collapsed="false">
      <c r="A43" s="9" t="n">
        <v>400</v>
      </c>
      <c r="B43" s="9"/>
      <c r="C43" s="9" t="n">
        <v>0.34676932</v>
      </c>
      <c r="D43" s="9" t="n">
        <v>0.244</v>
      </c>
      <c r="E43" s="9" t="n">
        <v>0.255</v>
      </c>
      <c r="F43" s="9" t="n">
        <v>0.203</v>
      </c>
      <c r="G43" s="9" t="n">
        <v>0.16</v>
      </c>
      <c r="H43" s="9" t="n">
        <v>0.124</v>
      </c>
      <c r="I43" s="9" t="n">
        <v>0.097</v>
      </c>
    </row>
    <row r="44" customFormat="false" ht="12.6" hidden="false" customHeight="false" outlineLevel="0" collapsed="false">
      <c r="A44" s="9" t="n">
        <v>410</v>
      </c>
      <c r="B44" s="9"/>
      <c r="C44" s="9" t="n">
        <v>0.29933606</v>
      </c>
      <c r="D44" s="9" t="n">
        <v>0.318</v>
      </c>
      <c r="E44" s="9" t="n">
        <v>0.33</v>
      </c>
      <c r="F44" s="9" t="n">
        <v>0.279</v>
      </c>
      <c r="G44" s="9" t="n">
        <v>0.216</v>
      </c>
      <c r="H44" s="9" t="n">
        <v>0.176</v>
      </c>
      <c r="I44" s="9" t="n">
        <v>0.146</v>
      </c>
    </row>
    <row r="45" customFormat="false" ht="12.6" hidden="false" customHeight="false" outlineLevel="0" collapsed="false">
      <c r="A45" s="9" t="n">
        <v>420</v>
      </c>
      <c r="B45" s="9"/>
      <c r="C45" s="9" t="n">
        <v>0.25927108</v>
      </c>
      <c r="D45" s="9" t="n">
        <v>0.386</v>
      </c>
      <c r="E45" s="9" t="n">
        <v>0.398</v>
      </c>
      <c r="F45" s="9" t="n">
        <v>0.348</v>
      </c>
      <c r="G45" s="9" t="n">
        <v>0.272</v>
      </c>
      <c r="H45" s="9" t="n">
        <v>0.223</v>
      </c>
      <c r="I45" s="9" t="n">
        <v>0.198</v>
      </c>
    </row>
    <row r="46" customFormat="false" ht="12.6" hidden="false" customHeight="false" outlineLevel="0" collapsed="false">
      <c r="A46" s="9" t="n">
        <v>430</v>
      </c>
      <c r="B46" s="9"/>
      <c r="C46" s="9" t="n">
        <v>0.2258836</v>
      </c>
      <c r="D46" s="9" t="n">
        <v>0.437</v>
      </c>
      <c r="E46" s="9" t="n">
        <v>0.455</v>
      </c>
      <c r="F46" s="9" t="n">
        <v>0.411</v>
      </c>
      <c r="G46" s="9" t="n">
        <v>0.334</v>
      </c>
      <c r="H46" s="9" t="n">
        <v>0.272</v>
      </c>
      <c r="I46" s="9" t="n">
        <v>0.242</v>
      </c>
    </row>
    <row r="47" customFormat="false" ht="12.6" hidden="false" customHeight="false" outlineLevel="0" collapsed="false">
      <c r="A47" s="9" t="n">
        <v>440</v>
      </c>
      <c r="B47" s="9"/>
      <c r="C47" s="9" t="n">
        <v>0.2003249</v>
      </c>
      <c r="D47" s="9" t="n">
        <v>0.487</v>
      </c>
      <c r="E47" s="9" t="n">
        <v>0.508</v>
      </c>
      <c r="F47" s="9" t="n">
        <v>0.466</v>
      </c>
      <c r="G47" s="9" t="n">
        <v>0.392</v>
      </c>
      <c r="H47" s="9" t="n">
        <v>0.321</v>
      </c>
      <c r="I47" s="9" t="n">
        <v>0.285</v>
      </c>
    </row>
    <row r="48" customFormat="false" ht="12.6" hidden="false" customHeight="false" outlineLevel="0" collapsed="false">
      <c r="A48" s="9" t="n">
        <v>450</v>
      </c>
      <c r="B48" s="9"/>
      <c r="C48" s="9" t="n">
        <v>0.1786806</v>
      </c>
      <c r="D48" s="9" t="n">
        <v>0.535</v>
      </c>
      <c r="E48" s="9" t="n">
        <v>0.551</v>
      </c>
      <c r="F48" s="9" t="n">
        <v>0.512</v>
      </c>
      <c r="G48" s="9" t="n">
        <v>0.447</v>
      </c>
      <c r="H48" s="9" t="n">
        <v>0.367</v>
      </c>
      <c r="I48" s="9" t="n">
        <v>0.327</v>
      </c>
    </row>
    <row r="49" customFormat="false" ht="12.6" hidden="false" customHeight="false" outlineLevel="0" collapsed="false">
      <c r="A49" s="9" t="n">
        <v>460</v>
      </c>
      <c r="B49" s="9"/>
      <c r="C49" s="9" t="n">
        <v>0.15979941</v>
      </c>
      <c r="D49" s="9" t="n">
        <v>0.56</v>
      </c>
      <c r="E49" s="9" t="n">
        <v>0.579</v>
      </c>
      <c r="F49" s="9" t="n">
        <v>0.542</v>
      </c>
      <c r="G49" s="9" t="n">
        <v>0.489</v>
      </c>
      <c r="H49" s="9" t="n">
        <v>0.408</v>
      </c>
      <c r="I49" s="9" t="n">
        <v>0.36</v>
      </c>
    </row>
    <row r="50" customFormat="false" ht="12.6" hidden="false" customHeight="false" outlineLevel="0" collapsed="false">
      <c r="A50" s="9" t="n">
        <v>470</v>
      </c>
      <c r="B50" s="9"/>
      <c r="C50" s="9" t="n">
        <v>0.14391157</v>
      </c>
      <c r="D50" s="9" t="n">
        <v>0.57</v>
      </c>
      <c r="E50" s="9" t="n">
        <v>0.565</v>
      </c>
      <c r="F50" s="9" t="n">
        <v>0.548</v>
      </c>
      <c r="G50" s="9" t="n">
        <v>0.505</v>
      </c>
      <c r="H50" s="9" t="n">
        <v>0.427</v>
      </c>
      <c r="I50" s="9" t="n">
        <v>0.378</v>
      </c>
    </row>
    <row r="51" customFormat="false" ht="12.6" hidden="false" customHeight="false" outlineLevel="0" collapsed="false">
      <c r="A51" s="9" t="n">
        <v>480</v>
      </c>
      <c r="B51" s="9"/>
      <c r="C51" s="9" t="n">
        <v>0.12963554</v>
      </c>
      <c r="D51" s="9" t="n">
        <v>0.581</v>
      </c>
      <c r="E51" s="9" t="n">
        <v>0.608</v>
      </c>
      <c r="F51" s="9" t="n">
        <v>0.577</v>
      </c>
      <c r="G51" s="9" t="n">
        <v>0.545</v>
      </c>
      <c r="H51" s="9" t="n">
        <v>0.468</v>
      </c>
      <c r="I51" s="9" t="n">
        <v>0.415</v>
      </c>
    </row>
    <row r="52" customFormat="false" ht="12.6" hidden="false" customHeight="false" outlineLevel="0" collapsed="false">
      <c r="A52" s="9" t="n">
        <v>490</v>
      </c>
      <c r="B52" s="9"/>
      <c r="C52" s="9" t="n">
        <v>0.11743184</v>
      </c>
      <c r="D52" s="9" t="n">
        <v>0.59</v>
      </c>
      <c r="E52" s="9" t="n">
        <v>0.61</v>
      </c>
      <c r="F52" s="9" t="n">
        <v>0.576</v>
      </c>
      <c r="G52" s="9" t="n">
        <v>0.55</v>
      </c>
      <c r="H52" s="9" t="n">
        <v>0.478</v>
      </c>
      <c r="I52" s="9" t="n">
        <v>0.428</v>
      </c>
    </row>
    <row r="53" customFormat="false" ht="12.6" hidden="false" customHeight="false" outlineLevel="0" collapsed="false">
      <c r="A53" s="9" t="n">
        <v>500</v>
      </c>
      <c r="B53" s="9"/>
      <c r="C53" s="9" t="n">
        <v>0.10637943</v>
      </c>
      <c r="D53" s="9" t="n">
        <v>0.598</v>
      </c>
      <c r="E53" s="9" t="n">
        <v>0.619</v>
      </c>
      <c r="F53" s="9" t="n">
        <v>0.579</v>
      </c>
      <c r="G53" s="9" t="n">
        <v>0.558</v>
      </c>
      <c r="H53" s="9" t="n">
        <v>0.493</v>
      </c>
      <c r="I53" s="9" t="n">
        <v>0.445</v>
      </c>
    </row>
    <row r="54" customFormat="false" ht="12.6" hidden="false" customHeight="false" outlineLevel="0" collapsed="false">
      <c r="A54" s="9" t="n">
        <v>510</v>
      </c>
      <c r="B54" s="9"/>
      <c r="C54" s="9" t="n">
        <v>0.09716909</v>
      </c>
      <c r="D54" s="9" t="n">
        <v>0.614</v>
      </c>
      <c r="E54" s="9" t="n">
        <v>0.637</v>
      </c>
      <c r="F54" s="9" t="n">
        <v>0.589</v>
      </c>
      <c r="G54" s="9" t="n">
        <v>0.573</v>
      </c>
      <c r="H54" s="9" t="n">
        <v>0.511</v>
      </c>
      <c r="I54" s="9" t="n">
        <v>0.462</v>
      </c>
    </row>
    <row r="55" customFormat="false" ht="12.6" hidden="false" customHeight="false" outlineLevel="0" collapsed="false">
      <c r="A55" s="9" t="n">
        <v>520</v>
      </c>
      <c r="B55" s="9"/>
      <c r="C55" s="9" t="n">
        <v>0.08911004</v>
      </c>
      <c r="D55" s="9" t="n">
        <v>0.607</v>
      </c>
      <c r="E55" s="9" t="n">
        <v>0.618</v>
      </c>
      <c r="F55" s="9" t="n">
        <v>0.58</v>
      </c>
      <c r="G55" s="9" t="n">
        <v>0.568</v>
      </c>
      <c r="H55" s="9" t="n">
        <v>0.511</v>
      </c>
      <c r="I55" s="9" t="n">
        <v>0.466</v>
      </c>
    </row>
    <row r="56" customFormat="false" ht="12.6" hidden="false" customHeight="false" outlineLevel="0" collapsed="false">
      <c r="A56" s="9" t="n">
        <v>530</v>
      </c>
      <c r="B56" s="9"/>
      <c r="C56" s="9" t="n">
        <v>0.08128125</v>
      </c>
      <c r="D56" s="9" t="n">
        <v>0.584</v>
      </c>
      <c r="E56" s="9" t="n">
        <v>0.601</v>
      </c>
      <c r="F56" s="9" t="n">
        <v>0.554</v>
      </c>
      <c r="G56" s="9" t="n">
        <v>0.547</v>
      </c>
      <c r="H56" s="9" t="n">
        <v>0.496</v>
      </c>
      <c r="I56" s="9" t="n">
        <v>0.454</v>
      </c>
    </row>
    <row r="57" customFormat="false" ht="12.6" hidden="false" customHeight="false" outlineLevel="0" collapsed="false">
      <c r="A57" s="9" t="n">
        <v>540</v>
      </c>
      <c r="B57" s="9"/>
      <c r="C57" s="9" t="n">
        <v>0.07506427</v>
      </c>
      <c r="D57" s="9" t="n">
        <v>0.56</v>
      </c>
      <c r="E57" s="9" t="n">
        <v>0.582</v>
      </c>
      <c r="F57" s="9" t="n">
        <v>0.537</v>
      </c>
      <c r="G57" s="9" t="n">
        <v>0.534</v>
      </c>
      <c r="H57" s="9" t="n">
        <v>0.485</v>
      </c>
      <c r="I57" s="9" t="n">
        <v>0.451</v>
      </c>
    </row>
    <row r="58" customFormat="false" ht="12.6" hidden="false" customHeight="false" outlineLevel="0" collapsed="false">
      <c r="A58" s="9" t="n">
        <v>550</v>
      </c>
      <c r="B58" s="9"/>
      <c r="C58" s="9" t="n">
        <v>0.06907755</v>
      </c>
      <c r="D58" s="9" t="n">
        <v>0.535</v>
      </c>
      <c r="E58" s="9" t="n">
        <v>0.556</v>
      </c>
      <c r="F58" s="9" t="n">
        <v>0.506</v>
      </c>
      <c r="G58" s="9" t="n">
        <v>0.506</v>
      </c>
      <c r="H58" s="9" t="n">
        <v>0.466</v>
      </c>
      <c r="I58" s="9" t="n">
        <v>0.428</v>
      </c>
    </row>
    <row r="59" customFormat="false" ht="12.6" hidden="false" customHeight="false" outlineLevel="0" collapsed="false">
      <c r="A59" s="9" t="n">
        <v>560</v>
      </c>
      <c r="B59" s="9"/>
      <c r="C59" s="9" t="n">
        <v>0.06424212</v>
      </c>
      <c r="D59" s="9" t="n">
        <v>0.503</v>
      </c>
      <c r="E59" s="9" t="n">
        <v>0.522</v>
      </c>
      <c r="F59" s="9" t="n">
        <v>0.477</v>
      </c>
      <c r="G59" s="9" t="n">
        <v>0.477</v>
      </c>
      <c r="H59" s="9" t="n">
        <v>0.441</v>
      </c>
      <c r="I59" s="9" t="n">
        <v>0.406</v>
      </c>
    </row>
    <row r="60" customFormat="false" ht="12.6" hidden="false" customHeight="false" outlineLevel="0" collapsed="false">
      <c r="A60" s="9" t="n">
        <v>570</v>
      </c>
      <c r="B60" s="9"/>
      <c r="C60" s="9" t="n">
        <v>0.06078825</v>
      </c>
      <c r="D60" s="9" t="n">
        <v>0.468</v>
      </c>
      <c r="E60" s="9" t="n">
        <v>0.478</v>
      </c>
      <c r="F60" s="9" t="n">
        <v>0.449</v>
      </c>
      <c r="G60" s="9" t="n">
        <v>0.453</v>
      </c>
      <c r="H60" s="9" t="n">
        <v>0.42</v>
      </c>
      <c r="I60" s="9" t="n">
        <v>0.39</v>
      </c>
    </row>
    <row r="61" customFormat="false" ht="12.6" hidden="false" customHeight="false" outlineLevel="0" collapsed="false">
      <c r="A61" s="9" t="n">
        <v>580</v>
      </c>
      <c r="B61" s="9"/>
      <c r="C61" s="9" t="n">
        <v>0.05618308</v>
      </c>
      <c r="D61" s="9" t="n">
        <v>0.438</v>
      </c>
      <c r="E61" s="9" t="n">
        <v>0.44</v>
      </c>
      <c r="F61" s="9" t="n">
        <v>0.414</v>
      </c>
      <c r="G61" s="9" t="n">
        <v>0.423</v>
      </c>
      <c r="H61" s="9" t="n">
        <v>0.394</v>
      </c>
      <c r="I61" s="9" t="n">
        <v>0.364</v>
      </c>
    </row>
    <row r="62" customFormat="false" ht="12.6" hidden="false" customHeight="false" outlineLevel="0" collapsed="false">
      <c r="A62" s="9" t="n">
        <v>590</v>
      </c>
      <c r="B62" s="9"/>
      <c r="C62" s="9" t="n">
        <v>0.05226868</v>
      </c>
      <c r="D62" s="9" t="n">
        <v>0.422</v>
      </c>
      <c r="E62" s="9" t="n">
        <v>0.437</v>
      </c>
      <c r="F62" s="9" t="n">
        <v>0.401</v>
      </c>
      <c r="G62" s="9" t="n">
        <v>0.412</v>
      </c>
      <c r="H62" s="9" t="n">
        <v>0.384</v>
      </c>
      <c r="I62" s="9" t="n">
        <v>0.36</v>
      </c>
    </row>
    <row r="63" customFormat="false" ht="12.6" hidden="false" customHeight="false" outlineLevel="0" collapsed="false">
      <c r="A63" s="9" t="n">
        <v>600</v>
      </c>
      <c r="B63" s="9"/>
      <c r="C63" s="9" t="n">
        <v>0.0488148</v>
      </c>
      <c r="D63" s="9" t="n">
        <v>0.381</v>
      </c>
      <c r="E63" s="9" t="n">
        <v>0.392</v>
      </c>
      <c r="F63" s="9" t="n">
        <v>0.365</v>
      </c>
      <c r="G63" s="9" t="n">
        <v>0.375</v>
      </c>
      <c r="H63" s="9" t="n">
        <v>0.352</v>
      </c>
      <c r="I63" s="9" t="n">
        <v>0.332</v>
      </c>
    </row>
    <row r="64" customFormat="false" ht="12.6" hidden="false" customHeight="false" outlineLevel="0" collapsed="false">
      <c r="A64" s="9" t="n">
        <v>610</v>
      </c>
      <c r="B64" s="9"/>
      <c r="C64" s="9" t="n">
        <v>0.04582144</v>
      </c>
      <c r="D64" s="9" t="n">
        <v>0.351</v>
      </c>
      <c r="E64" s="9" t="n">
        <v>0.364</v>
      </c>
      <c r="F64" s="9" t="n">
        <v>0.34</v>
      </c>
      <c r="G64" s="9" t="n">
        <v>0.351</v>
      </c>
      <c r="H64" s="9" t="n">
        <v>0.331</v>
      </c>
      <c r="I64" s="9" t="n">
        <v>0.312</v>
      </c>
    </row>
    <row r="65" customFormat="false" ht="12.6" hidden="false" customHeight="false" outlineLevel="0" collapsed="false">
      <c r="A65" s="9" t="n">
        <v>620</v>
      </c>
      <c r="B65" s="9"/>
      <c r="C65" s="9" t="n">
        <v>0.04282808</v>
      </c>
      <c r="D65" s="9" t="n">
        <v>0.331</v>
      </c>
      <c r="E65" s="9" t="n">
        <v>0.34</v>
      </c>
      <c r="F65" s="9" t="n">
        <v>0.317</v>
      </c>
      <c r="G65" s="9" t="n">
        <v>0.329</v>
      </c>
      <c r="H65" s="9" t="n">
        <v>0.313</v>
      </c>
      <c r="I65" s="9" t="n">
        <v>0.296</v>
      </c>
    </row>
    <row r="66" customFormat="false" ht="12.6" hidden="false" customHeight="false" outlineLevel="0" collapsed="false">
      <c r="A66" s="9" t="n">
        <v>630</v>
      </c>
      <c r="B66" s="9"/>
      <c r="C66" s="9" t="n">
        <v>0.04029524</v>
      </c>
      <c r="D66" s="9" t="n">
        <v>0.297</v>
      </c>
      <c r="E66" s="9" t="n">
        <v>0.308</v>
      </c>
      <c r="F66" s="9" t="n">
        <v>0.282</v>
      </c>
      <c r="G66" s="9" t="n">
        <v>0.292</v>
      </c>
      <c r="H66" s="9" t="n">
        <v>0.282</v>
      </c>
      <c r="I66" s="9" t="n">
        <v>0.267</v>
      </c>
    </row>
    <row r="67" customFormat="false" ht="12.6" hidden="false" customHeight="false" outlineLevel="0" collapsed="false">
      <c r="A67" s="9" t="n">
        <v>640</v>
      </c>
      <c r="B67" s="9"/>
      <c r="C67" s="9" t="n">
        <v>0.03753214</v>
      </c>
      <c r="D67" s="9" t="n">
        <v>0.272</v>
      </c>
      <c r="E67" s="9" t="n">
        <v>0.276</v>
      </c>
      <c r="F67" s="9" t="n">
        <v>0.254</v>
      </c>
      <c r="G67" s="9" t="n">
        <v>0.266</v>
      </c>
      <c r="H67" s="9" t="n">
        <v>0.255</v>
      </c>
      <c r="I67" s="9" t="n">
        <v>0.242</v>
      </c>
    </row>
    <row r="68" customFormat="false" ht="12.6" hidden="false" customHeight="false" outlineLevel="0" collapsed="false">
      <c r="A68" s="9" t="n">
        <v>650</v>
      </c>
      <c r="B68" s="9"/>
      <c r="C68" s="9" t="n">
        <v>0.03569007</v>
      </c>
      <c r="D68" s="9" t="n">
        <v>0.247</v>
      </c>
      <c r="E68" s="9" t="n">
        <v>0.259</v>
      </c>
      <c r="F68" s="9" t="n">
        <v>0.233</v>
      </c>
      <c r="G68" s="9" t="n">
        <v>0.245</v>
      </c>
      <c r="H68" s="9" t="n">
        <v>0.236</v>
      </c>
      <c r="I68" s="9" t="n">
        <v>0.224</v>
      </c>
    </row>
    <row r="69" customFormat="false" ht="12.6" hidden="false" customHeight="false" outlineLevel="0" collapsed="false">
      <c r="A69" s="9" t="n">
        <v>660</v>
      </c>
      <c r="B69" s="9"/>
      <c r="C69" s="9" t="n">
        <v>0.03361774</v>
      </c>
      <c r="D69" s="9" t="n">
        <v>0.218</v>
      </c>
      <c r="E69" s="9" t="n">
        <v>0.227</v>
      </c>
      <c r="F69" s="9" t="n">
        <v>0.208</v>
      </c>
      <c r="G69" s="9" t="n">
        <v>0.22</v>
      </c>
      <c r="H69" s="9" t="n">
        <v>0.214</v>
      </c>
      <c r="I69" s="9" t="n">
        <v>0.204</v>
      </c>
    </row>
    <row r="70" customFormat="false" ht="12.6" hidden="false" customHeight="false" outlineLevel="0" collapsed="false">
      <c r="A70" s="9" t="n">
        <v>670</v>
      </c>
      <c r="B70" s="9"/>
      <c r="C70" s="9" t="n">
        <v>0.03246645</v>
      </c>
      <c r="D70" s="9" t="n">
        <v>0.202</v>
      </c>
      <c r="E70" s="9" t="n">
        <v>0.212</v>
      </c>
      <c r="F70" s="9" t="n">
        <v>0.195</v>
      </c>
      <c r="G70" s="9" t="n">
        <v>0.206</v>
      </c>
      <c r="H70" s="9" t="n">
        <v>0.199</v>
      </c>
      <c r="I70" s="9" t="n">
        <v>0.189</v>
      </c>
    </row>
    <row r="71" customFormat="false" ht="12.6" hidden="false" customHeight="false" outlineLevel="0" collapsed="false">
      <c r="A71" s="9" t="n">
        <v>680</v>
      </c>
      <c r="B71" s="9"/>
      <c r="C71" s="9" t="n">
        <v>0.03039412</v>
      </c>
      <c r="D71" s="9" t="n">
        <v>0.178</v>
      </c>
      <c r="E71" s="9" t="n">
        <v>0.188</v>
      </c>
      <c r="F71" s="9" t="n">
        <v>0.17</v>
      </c>
      <c r="G71" s="9" t="n">
        <v>0.183</v>
      </c>
      <c r="H71" s="9" t="n">
        <v>0.179</v>
      </c>
      <c r="I71" s="9" t="n">
        <v>0.171</v>
      </c>
    </row>
    <row r="72" customFormat="false" ht="12.6" hidden="false" customHeight="false" outlineLevel="0" collapsed="false">
      <c r="A72" s="9" t="n">
        <v>690</v>
      </c>
      <c r="B72" s="9"/>
      <c r="C72" s="9" t="n">
        <v>0.02924283</v>
      </c>
      <c r="D72" s="9" t="n">
        <v>0.164</v>
      </c>
      <c r="E72" s="9" t="n">
        <v>0.167</v>
      </c>
      <c r="F72" s="9" t="n">
        <v>0.157</v>
      </c>
      <c r="G72" s="9" t="n">
        <v>0.167</v>
      </c>
      <c r="H72" s="9" t="n">
        <v>0.164</v>
      </c>
      <c r="I72" s="9" t="n">
        <v>0.155</v>
      </c>
    </row>
    <row r="73" customFormat="false" ht="12.6" hidden="false" customHeight="false" outlineLevel="0" collapsed="false">
      <c r="A73" s="9" t="n">
        <v>700</v>
      </c>
      <c r="B73" s="9"/>
      <c r="C73" s="9" t="n">
        <v>0.02694025</v>
      </c>
      <c r="D73" s="9" t="n">
        <v>0.162</v>
      </c>
      <c r="E73" s="9" t="n">
        <v>0.143</v>
      </c>
      <c r="F73" s="9" t="n">
        <v>0.132</v>
      </c>
      <c r="G73" s="9" t="n">
        <v>0.142</v>
      </c>
      <c r="H73" s="9" t="n">
        <v>0.138</v>
      </c>
      <c r="I73" s="9" t="n">
        <v>0.13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35:14Z</dcterms:modified>
  <cp:revision>0</cp:revision>
  <dc:subject/>
  <dc:title/>
</cp:coreProperties>
</file>