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IGERIAN LIGHT REF.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GERIAN LIGHT RE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46029947</c:v>
                </c:pt>
                <c:pt idx="1">
                  <c:v>1.56852097</c:v>
                </c:pt>
                <c:pt idx="2">
                  <c:v>1.4368131</c:v>
                </c:pt>
                <c:pt idx="3">
                  <c:v>1.21668596</c:v>
                </c:pt>
                <c:pt idx="4">
                  <c:v>1.02672269</c:v>
                </c:pt>
                <c:pt idx="5">
                  <c:v>0.78840514</c:v>
                </c:pt>
                <c:pt idx="6">
                  <c:v>0.53788388</c:v>
                </c:pt>
                <c:pt idx="7">
                  <c:v>0.36380844</c:v>
                </c:pt>
                <c:pt idx="8">
                  <c:v>0.29265857</c:v>
                </c:pt>
                <c:pt idx="9">
                  <c:v>0.22680463</c:v>
                </c:pt>
                <c:pt idx="10">
                  <c:v>0.18305551</c:v>
                </c:pt>
                <c:pt idx="11">
                  <c:v>0.14552338</c:v>
                </c:pt>
                <c:pt idx="12">
                  <c:v>0.11927391</c:v>
                </c:pt>
                <c:pt idx="13">
                  <c:v>0.10108349</c:v>
                </c:pt>
                <c:pt idx="14">
                  <c:v>0.08703772</c:v>
                </c:pt>
                <c:pt idx="15">
                  <c:v>0.07460376</c:v>
                </c:pt>
                <c:pt idx="16">
                  <c:v>0.06147902</c:v>
                </c:pt>
                <c:pt idx="17">
                  <c:v>0.05111739</c:v>
                </c:pt>
                <c:pt idx="18">
                  <c:v>0.04397938</c:v>
                </c:pt>
                <c:pt idx="19">
                  <c:v>0.03845317</c:v>
                </c:pt>
                <c:pt idx="20">
                  <c:v>0.03361774</c:v>
                </c:pt>
                <c:pt idx="21">
                  <c:v>0.02947309</c:v>
                </c:pt>
                <c:pt idx="22">
                  <c:v>0.02601921</c:v>
                </c:pt>
                <c:pt idx="23">
                  <c:v>0.02348637</c:v>
                </c:pt>
                <c:pt idx="24">
                  <c:v>0.02072327</c:v>
                </c:pt>
                <c:pt idx="25">
                  <c:v>0.01819042</c:v>
                </c:pt>
                <c:pt idx="26">
                  <c:v>0.01634835</c:v>
                </c:pt>
                <c:pt idx="27">
                  <c:v>0.0149668</c:v>
                </c:pt>
                <c:pt idx="28">
                  <c:v>0.01312474</c:v>
                </c:pt>
                <c:pt idx="29">
                  <c:v>0.01197344</c:v>
                </c:pt>
                <c:pt idx="30">
                  <c:v>0.01082215</c:v>
                </c:pt>
                <c:pt idx="31">
                  <c:v>0.00990112</c:v>
                </c:pt>
                <c:pt idx="32">
                  <c:v>0.00990112</c:v>
                </c:pt>
                <c:pt idx="33">
                  <c:v>0.00898008</c:v>
                </c:pt>
                <c:pt idx="34">
                  <c:v>0.00805905</c:v>
                </c:pt>
                <c:pt idx="35">
                  <c:v>0.00782879</c:v>
                </c:pt>
                <c:pt idx="36">
                  <c:v>0.00690776</c:v>
                </c:pt>
                <c:pt idx="37">
                  <c:v>0.00644724</c:v>
                </c:pt>
                <c:pt idx="38">
                  <c:v>0.00598672</c:v>
                </c:pt>
                <c:pt idx="39">
                  <c:v>0.00506569</c:v>
                </c:pt>
                <c:pt idx="40">
                  <c:v>0.00460517</c:v>
                </c:pt>
                <c:pt idx="41">
                  <c:v>0.00391439</c:v>
                </c:pt>
                <c:pt idx="42">
                  <c:v>0.00391439</c:v>
                </c:pt>
                <c:pt idx="43">
                  <c:v>0.00368414</c:v>
                </c:pt>
                <c:pt idx="44">
                  <c:v>0.00322362</c:v>
                </c:pt>
                <c:pt idx="45">
                  <c:v>0.00345388</c:v>
                </c:pt>
              </c:numCache>
            </c:numRef>
          </c:yVal>
          <c:smooth val="1"/>
        </c:ser>
        <c:axId val="81705420"/>
        <c:axId val="5314685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11</c:v>
                </c:pt>
                <c:pt idx="7">
                  <c:v>0.019</c:v>
                </c:pt>
                <c:pt idx="8">
                  <c:v>0.042</c:v>
                </c:pt>
                <c:pt idx="9">
                  <c:v>0.064</c:v>
                </c:pt>
                <c:pt idx="10">
                  <c:v>0.117</c:v>
                </c:pt>
                <c:pt idx="11">
                  <c:v>0.202</c:v>
                </c:pt>
                <c:pt idx="12">
                  <c:v>0.236</c:v>
                </c:pt>
                <c:pt idx="13">
                  <c:v>0.256</c:v>
                </c:pt>
                <c:pt idx="14">
                  <c:v>0.277</c:v>
                </c:pt>
                <c:pt idx="15">
                  <c:v>0.349</c:v>
                </c:pt>
                <c:pt idx="16">
                  <c:v>0.42</c:v>
                </c:pt>
                <c:pt idx="17">
                  <c:v>0.461</c:v>
                </c:pt>
                <c:pt idx="18">
                  <c:v>0.486</c:v>
                </c:pt>
                <c:pt idx="19">
                  <c:v>0.513</c:v>
                </c:pt>
                <c:pt idx="20">
                  <c:v>0.523</c:v>
                </c:pt>
                <c:pt idx="21">
                  <c:v>0.504</c:v>
                </c:pt>
                <c:pt idx="22">
                  <c:v>0.484</c:v>
                </c:pt>
                <c:pt idx="23">
                  <c:v>0.475</c:v>
                </c:pt>
                <c:pt idx="24">
                  <c:v>0.435</c:v>
                </c:pt>
                <c:pt idx="25">
                  <c:v>0.404</c:v>
                </c:pt>
                <c:pt idx="26">
                  <c:v>0.397</c:v>
                </c:pt>
                <c:pt idx="27">
                  <c:v>0.374</c:v>
                </c:pt>
                <c:pt idx="28">
                  <c:v>0.353</c:v>
                </c:pt>
                <c:pt idx="29">
                  <c:v>0.33</c:v>
                </c:pt>
                <c:pt idx="30">
                  <c:v>0.305</c:v>
                </c:pt>
                <c:pt idx="31">
                  <c:v>0.284</c:v>
                </c:pt>
                <c:pt idx="32">
                  <c:v>0.261</c:v>
                </c:pt>
                <c:pt idx="33">
                  <c:v>0.24</c:v>
                </c:pt>
                <c:pt idx="34">
                  <c:v>0.225</c:v>
                </c:pt>
                <c:pt idx="35">
                  <c:v>0.201</c:v>
                </c:pt>
                <c:pt idx="36">
                  <c:v>0.189</c:v>
                </c:pt>
                <c:pt idx="37">
                  <c:v>0.174</c:v>
                </c:pt>
                <c:pt idx="38">
                  <c:v>0.156</c:v>
                </c:pt>
                <c:pt idx="39">
                  <c:v>0.137</c:v>
                </c:pt>
                <c:pt idx="40">
                  <c:v>0.119</c:v>
                </c:pt>
                <c:pt idx="41">
                  <c:v>0.112</c:v>
                </c:pt>
                <c:pt idx="42">
                  <c:v>0.096</c:v>
                </c:pt>
                <c:pt idx="43">
                  <c:v>0.089</c:v>
                </c:pt>
                <c:pt idx="44">
                  <c:v>0.076</c:v>
                </c:pt>
                <c:pt idx="45">
                  <c:v>0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5</c:v>
                </c:pt>
                <c:pt idx="5">
                  <c:v>0.006</c:v>
                </c:pt>
                <c:pt idx="6">
                  <c:v>0.011</c:v>
                </c:pt>
                <c:pt idx="7">
                  <c:v>0.018</c:v>
                </c:pt>
                <c:pt idx="8">
                  <c:v>0.047</c:v>
                </c:pt>
                <c:pt idx="9">
                  <c:v>0.068</c:v>
                </c:pt>
                <c:pt idx="10">
                  <c:v>0.119</c:v>
                </c:pt>
                <c:pt idx="11">
                  <c:v>0.205</c:v>
                </c:pt>
                <c:pt idx="12">
                  <c:v>0.243</c:v>
                </c:pt>
                <c:pt idx="13">
                  <c:v>0.266</c:v>
                </c:pt>
                <c:pt idx="14">
                  <c:v>0.283</c:v>
                </c:pt>
                <c:pt idx="15">
                  <c:v>0.362</c:v>
                </c:pt>
                <c:pt idx="16">
                  <c:v>0.435</c:v>
                </c:pt>
                <c:pt idx="17">
                  <c:v>0.483</c:v>
                </c:pt>
                <c:pt idx="18">
                  <c:v>0.507</c:v>
                </c:pt>
                <c:pt idx="19">
                  <c:v>0.534</c:v>
                </c:pt>
                <c:pt idx="20">
                  <c:v>0.538</c:v>
                </c:pt>
                <c:pt idx="21">
                  <c:v>0.513</c:v>
                </c:pt>
                <c:pt idx="22">
                  <c:v>0.478</c:v>
                </c:pt>
                <c:pt idx="23">
                  <c:v>0.477</c:v>
                </c:pt>
                <c:pt idx="24">
                  <c:v>0.434</c:v>
                </c:pt>
                <c:pt idx="25">
                  <c:v>0.412</c:v>
                </c:pt>
                <c:pt idx="26">
                  <c:v>0.396</c:v>
                </c:pt>
                <c:pt idx="27">
                  <c:v>0.379</c:v>
                </c:pt>
                <c:pt idx="28">
                  <c:v>0.349</c:v>
                </c:pt>
                <c:pt idx="29">
                  <c:v>0.335</c:v>
                </c:pt>
                <c:pt idx="30">
                  <c:v>0.311</c:v>
                </c:pt>
                <c:pt idx="31">
                  <c:v>0.285</c:v>
                </c:pt>
                <c:pt idx="32">
                  <c:v>0.262</c:v>
                </c:pt>
                <c:pt idx="33">
                  <c:v>0.234</c:v>
                </c:pt>
                <c:pt idx="34">
                  <c:v>0.229</c:v>
                </c:pt>
                <c:pt idx="35">
                  <c:v>0.199</c:v>
                </c:pt>
                <c:pt idx="36">
                  <c:v>0.178</c:v>
                </c:pt>
                <c:pt idx="37">
                  <c:v>0.163</c:v>
                </c:pt>
                <c:pt idx="38">
                  <c:v>0.15</c:v>
                </c:pt>
                <c:pt idx="39">
                  <c:v>0.129</c:v>
                </c:pt>
                <c:pt idx="40">
                  <c:v>0.118</c:v>
                </c:pt>
                <c:pt idx="41">
                  <c:v>0.1</c:v>
                </c:pt>
                <c:pt idx="42">
                  <c:v>0.093</c:v>
                </c:pt>
                <c:pt idx="43">
                  <c:v>0.08</c:v>
                </c:pt>
                <c:pt idx="44">
                  <c:v>0.072</c:v>
                </c:pt>
                <c:pt idx="45">
                  <c:v>0.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3</c:v>
                </c:pt>
                <c:pt idx="8">
                  <c:v>0.036</c:v>
                </c:pt>
                <c:pt idx="9">
                  <c:v>0.056</c:v>
                </c:pt>
                <c:pt idx="10">
                  <c:v>0.097</c:v>
                </c:pt>
                <c:pt idx="11">
                  <c:v>0.163</c:v>
                </c:pt>
                <c:pt idx="12">
                  <c:v>0.2</c:v>
                </c:pt>
                <c:pt idx="13">
                  <c:v>0.224</c:v>
                </c:pt>
                <c:pt idx="14">
                  <c:v>0.241</c:v>
                </c:pt>
                <c:pt idx="15">
                  <c:v>0.321</c:v>
                </c:pt>
                <c:pt idx="16">
                  <c:v>0.401</c:v>
                </c:pt>
                <c:pt idx="17">
                  <c:v>0.455</c:v>
                </c:pt>
                <c:pt idx="18">
                  <c:v>0.485</c:v>
                </c:pt>
                <c:pt idx="19">
                  <c:v>0.517</c:v>
                </c:pt>
                <c:pt idx="20">
                  <c:v>0.523</c:v>
                </c:pt>
                <c:pt idx="21">
                  <c:v>0.509</c:v>
                </c:pt>
                <c:pt idx="22">
                  <c:v>0.479</c:v>
                </c:pt>
                <c:pt idx="23">
                  <c:v>0.469</c:v>
                </c:pt>
                <c:pt idx="24">
                  <c:v>0.436</c:v>
                </c:pt>
                <c:pt idx="25">
                  <c:v>0.413</c:v>
                </c:pt>
                <c:pt idx="26">
                  <c:v>0.399</c:v>
                </c:pt>
                <c:pt idx="27">
                  <c:v>0.375</c:v>
                </c:pt>
                <c:pt idx="28">
                  <c:v>0.347</c:v>
                </c:pt>
                <c:pt idx="29">
                  <c:v>0.327</c:v>
                </c:pt>
                <c:pt idx="30">
                  <c:v>0.298</c:v>
                </c:pt>
                <c:pt idx="31">
                  <c:v>0.273</c:v>
                </c:pt>
                <c:pt idx="32">
                  <c:v>0.254</c:v>
                </c:pt>
                <c:pt idx="33">
                  <c:v>0.23</c:v>
                </c:pt>
                <c:pt idx="34">
                  <c:v>0.217</c:v>
                </c:pt>
                <c:pt idx="35">
                  <c:v>0.196</c:v>
                </c:pt>
                <c:pt idx="36">
                  <c:v>0.176</c:v>
                </c:pt>
                <c:pt idx="37">
                  <c:v>0.162</c:v>
                </c:pt>
                <c:pt idx="38">
                  <c:v>0.14</c:v>
                </c:pt>
                <c:pt idx="39">
                  <c:v>0.125</c:v>
                </c:pt>
                <c:pt idx="40">
                  <c:v>0.112</c:v>
                </c:pt>
                <c:pt idx="41">
                  <c:v>0.096</c:v>
                </c:pt>
                <c:pt idx="42">
                  <c:v>0.086</c:v>
                </c:pt>
                <c:pt idx="43">
                  <c:v>0.076</c:v>
                </c:pt>
                <c:pt idx="44">
                  <c:v>0.066</c:v>
                </c:pt>
                <c:pt idx="45">
                  <c:v>0.0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2</c:v>
                </c:pt>
                <c:pt idx="11">
                  <c:v>0.087</c:v>
                </c:pt>
                <c:pt idx="12">
                  <c:v>0.127</c:v>
                </c:pt>
                <c:pt idx="13">
                  <c:v>0.172</c:v>
                </c:pt>
                <c:pt idx="14">
                  <c:v>0.204</c:v>
                </c:pt>
                <c:pt idx="15">
                  <c:v>0.263</c:v>
                </c:pt>
                <c:pt idx="16">
                  <c:v>0.33</c:v>
                </c:pt>
                <c:pt idx="17">
                  <c:v>0.376</c:v>
                </c:pt>
                <c:pt idx="18">
                  <c:v>0.416</c:v>
                </c:pt>
                <c:pt idx="19">
                  <c:v>0.459</c:v>
                </c:pt>
                <c:pt idx="20">
                  <c:v>0.482</c:v>
                </c:pt>
                <c:pt idx="21">
                  <c:v>0.48</c:v>
                </c:pt>
                <c:pt idx="22">
                  <c:v>0.462</c:v>
                </c:pt>
                <c:pt idx="23">
                  <c:v>0.465</c:v>
                </c:pt>
                <c:pt idx="24">
                  <c:v>0.438</c:v>
                </c:pt>
                <c:pt idx="25">
                  <c:v>0.42</c:v>
                </c:pt>
                <c:pt idx="26">
                  <c:v>0.413</c:v>
                </c:pt>
                <c:pt idx="27">
                  <c:v>0.393</c:v>
                </c:pt>
                <c:pt idx="28">
                  <c:v>0.367</c:v>
                </c:pt>
                <c:pt idx="29">
                  <c:v>0.354</c:v>
                </c:pt>
                <c:pt idx="30">
                  <c:v>0.329</c:v>
                </c:pt>
                <c:pt idx="31">
                  <c:v>0.3</c:v>
                </c:pt>
                <c:pt idx="32">
                  <c:v>0.28</c:v>
                </c:pt>
                <c:pt idx="33">
                  <c:v>0.255</c:v>
                </c:pt>
                <c:pt idx="34">
                  <c:v>0.243</c:v>
                </c:pt>
                <c:pt idx="35">
                  <c:v>0.217</c:v>
                </c:pt>
                <c:pt idx="36">
                  <c:v>0.2</c:v>
                </c:pt>
                <c:pt idx="37">
                  <c:v>0.184</c:v>
                </c:pt>
                <c:pt idx="38">
                  <c:v>0.16</c:v>
                </c:pt>
                <c:pt idx="39">
                  <c:v>0.142</c:v>
                </c:pt>
                <c:pt idx="40">
                  <c:v>0.127</c:v>
                </c:pt>
                <c:pt idx="41">
                  <c:v>0.112</c:v>
                </c:pt>
                <c:pt idx="42">
                  <c:v>0.102</c:v>
                </c:pt>
                <c:pt idx="43">
                  <c:v>0.087</c:v>
                </c:pt>
                <c:pt idx="44">
                  <c:v>0.077</c:v>
                </c:pt>
                <c:pt idx="45">
                  <c:v>0.0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59</c:v>
                </c:pt>
                <c:pt idx="13">
                  <c:v>0.105</c:v>
                </c:pt>
                <c:pt idx="14">
                  <c:v>0.152</c:v>
                </c:pt>
                <c:pt idx="15">
                  <c:v>0.22</c:v>
                </c:pt>
                <c:pt idx="16">
                  <c:v>0.295</c:v>
                </c:pt>
                <c:pt idx="17">
                  <c:v>0.341</c:v>
                </c:pt>
                <c:pt idx="18">
                  <c:v>0.382</c:v>
                </c:pt>
                <c:pt idx="19">
                  <c:v>0.416</c:v>
                </c:pt>
                <c:pt idx="20">
                  <c:v>0.438</c:v>
                </c:pt>
                <c:pt idx="21">
                  <c:v>0.443</c:v>
                </c:pt>
                <c:pt idx="22">
                  <c:v>0.427</c:v>
                </c:pt>
                <c:pt idx="23">
                  <c:v>0.433</c:v>
                </c:pt>
                <c:pt idx="24">
                  <c:v>0.41</c:v>
                </c:pt>
                <c:pt idx="25">
                  <c:v>0.394</c:v>
                </c:pt>
                <c:pt idx="26">
                  <c:v>0.389</c:v>
                </c:pt>
                <c:pt idx="27">
                  <c:v>0.374</c:v>
                </c:pt>
                <c:pt idx="28">
                  <c:v>0.349</c:v>
                </c:pt>
                <c:pt idx="29">
                  <c:v>0.334</c:v>
                </c:pt>
                <c:pt idx="30">
                  <c:v>0.312</c:v>
                </c:pt>
                <c:pt idx="31">
                  <c:v>0.29</c:v>
                </c:pt>
                <c:pt idx="32">
                  <c:v>0.272</c:v>
                </c:pt>
                <c:pt idx="33">
                  <c:v>0.25</c:v>
                </c:pt>
                <c:pt idx="34">
                  <c:v>0.24</c:v>
                </c:pt>
                <c:pt idx="35">
                  <c:v>0.217</c:v>
                </c:pt>
                <c:pt idx="36">
                  <c:v>0.199</c:v>
                </c:pt>
                <c:pt idx="37">
                  <c:v>0.185</c:v>
                </c:pt>
                <c:pt idx="38">
                  <c:v>0.161</c:v>
                </c:pt>
                <c:pt idx="39">
                  <c:v>0.144</c:v>
                </c:pt>
                <c:pt idx="40">
                  <c:v>0.127</c:v>
                </c:pt>
                <c:pt idx="41">
                  <c:v>0.114</c:v>
                </c:pt>
                <c:pt idx="42">
                  <c:v>0.102</c:v>
                </c:pt>
                <c:pt idx="43">
                  <c:v>0.089</c:v>
                </c:pt>
                <c:pt idx="44">
                  <c:v>0.078</c:v>
                </c:pt>
                <c:pt idx="45">
                  <c:v>0.0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01</c:v>
                </c:pt>
                <c:pt idx="15">
                  <c:v>0.171</c:v>
                </c:pt>
                <c:pt idx="16">
                  <c:v>0.251</c:v>
                </c:pt>
                <c:pt idx="17">
                  <c:v>0.317</c:v>
                </c:pt>
                <c:pt idx="18">
                  <c:v>0.358</c:v>
                </c:pt>
                <c:pt idx="19">
                  <c:v>0.396</c:v>
                </c:pt>
                <c:pt idx="20">
                  <c:v>0.42</c:v>
                </c:pt>
                <c:pt idx="21">
                  <c:v>0.42</c:v>
                </c:pt>
                <c:pt idx="22">
                  <c:v>0.406</c:v>
                </c:pt>
                <c:pt idx="23">
                  <c:v>0.411</c:v>
                </c:pt>
                <c:pt idx="24">
                  <c:v>0.392</c:v>
                </c:pt>
                <c:pt idx="25">
                  <c:v>0.379</c:v>
                </c:pt>
                <c:pt idx="26">
                  <c:v>0.374</c:v>
                </c:pt>
                <c:pt idx="27">
                  <c:v>0.359</c:v>
                </c:pt>
                <c:pt idx="28">
                  <c:v>0.338</c:v>
                </c:pt>
                <c:pt idx="29">
                  <c:v>0.322</c:v>
                </c:pt>
                <c:pt idx="30">
                  <c:v>0.302</c:v>
                </c:pt>
                <c:pt idx="31">
                  <c:v>0.281</c:v>
                </c:pt>
                <c:pt idx="32">
                  <c:v>0.266</c:v>
                </c:pt>
                <c:pt idx="33">
                  <c:v>0.244</c:v>
                </c:pt>
                <c:pt idx="34">
                  <c:v>0.235</c:v>
                </c:pt>
                <c:pt idx="35">
                  <c:v>0.213</c:v>
                </c:pt>
                <c:pt idx="36">
                  <c:v>0.197</c:v>
                </c:pt>
                <c:pt idx="37">
                  <c:v>0.183</c:v>
                </c:pt>
                <c:pt idx="38">
                  <c:v>0.161</c:v>
                </c:pt>
                <c:pt idx="39">
                  <c:v>0.143</c:v>
                </c:pt>
                <c:pt idx="40">
                  <c:v>0.129</c:v>
                </c:pt>
                <c:pt idx="41">
                  <c:v>0.114</c:v>
                </c:pt>
                <c:pt idx="42">
                  <c:v>0.102</c:v>
                </c:pt>
                <c:pt idx="43">
                  <c:v>0.089</c:v>
                </c:pt>
                <c:pt idx="44">
                  <c:v>0.08</c:v>
                </c:pt>
                <c:pt idx="45">
                  <c:v>0.064</c:v>
                </c:pt>
              </c:numCache>
            </c:numRef>
          </c:yVal>
          <c:smooth val="1"/>
        </c:ser>
        <c:axId val="61536985"/>
        <c:axId val="49314864"/>
      </c:scatterChart>
      <c:valAx>
        <c:axId val="8170542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6850"/>
        <c:crossesAt val="0"/>
        <c:crossBetween val="midCat"/>
        <c:majorUnit val="50"/>
      </c:valAx>
      <c:valAx>
        <c:axId val="5314685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5420"/>
        <c:crossesAt val="0"/>
        <c:crossBetween val="midCat"/>
      </c:valAx>
      <c:valAx>
        <c:axId val="61536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864"/>
        <c:crossBetween val="midCat"/>
      </c:valAx>
      <c:valAx>
        <c:axId val="4931486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69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4602994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5685209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4368131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21668596</v>
      </c>
      <c r="D31" s="9" t="n">
        <v>0.004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2672269</v>
      </c>
      <c r="D32" s="9" t="n">
        <v>0.005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8840514</v>
      </c>
      <c r="D33" s="9" t="n">
        <v>0.006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3788388</v>
      </c>
      <c r="D34" s="9" t="n">
        <v>0.011</v>
      </c>
      <c r="E34" s="9" t="n">
        <v>0.01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6380844</v>
      </c>
      <c r="D35" s="9" t="n">
        <v>0.019</v>
      </c>
      <c r="E35" s="9" t="n">
        <v>0.018</v>
      </c>
      <c r="F35" s="9" t="n">
        <v>0.01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9265857</v>
      </c>
      <c r="D36" s="9" t="n">
        <v>0.042</v>
      </c>
      <c r="E36" s="9" t="n">
        <v>0.047</v>
      </c>
      <c r="F36" s="9" t="n">
        <v>0.03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2680463</v>
      </c>
      <c r="D37" s="9" t="n">
        <v>0.064</v>
      </c>
      <c r="E37" s="9" t="n">
        <v>0.068</v>
      </c>
      <c r="F37" s="9" t="n">
        <v>0.05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8305551</v>
      </c>
      <c r="D38" s="9" t="n">
        <v>0.117</v>
      </c>
      <c r="E38" s="9" t="n">
        <v>0.119</v>
      </c>
      <c r="F38" s="9" t="n">
        <v>0.097</v>
      </c>
      <c r="G38" s="9" t="n">
        <v>0.04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4552338</v>
      </c>
      <c r="D39" s="9" t="n">
        <v>0.202</v>
      </c>
      <c r="E39" s="9" t="n">
        <v>0.205</v>
      </c>
      <c r="F39" s="9" t="n">
        <v>0.163</v>
      </c>
      <c r="G39" s="9" t="n">
        <v>0.08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1927391</v>
      </c>
      <c r="D40" s="9" t="n">
        <v>0.236</v>
      </c>
      <c r="E40" s="9" t="n">
        <v>0.243</v>
      </c>
      <c r="F40" s="9" t="n">
        <v>0.2</v>
      </c>
      <c r="G40" s="9" t="n">
        <v>0.127</v>
      </c>
      <c r="H40" s="9" t="n">
        <v>0.05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0108349</v>
      </c>
      <c r="D41" s="9" t="n">
        <v>0.256</v>
      </c>
      <c r="E41" s="9" t="n">
        <v>0.266</v>
      </c>
      <c r="F41" s="9" t="n">
        <v>0.224</v>
      </c>
      <c r="G41" s="9" t="n">
        <v>0.172</v>
      </c>
      <c r="H41" s="9" t="n">
        <v>0.1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8703772</v>
      </c>
      <c r="D42" s="9" t="n">
        <v>0.277</v>
      </c>
      <c r="E42" s="9" t="n">
        <v>0.283</v>
      </c>
      <c r="F42" s="9" t="n">
        <v>0.241</v>
      </c>
      <c r="G42" s="9" t="n">
        <v>0.204</v>
      </c>
      <c r="H42" s="9" t="n">
        <v>0.152</v>
      </c>
      <c r="I42" s="9" t="n">
        <v>0.101</v>
      </c>
    </row>
    <row r="43" customFormat="false" ht="12.6" hidden="false" customHeight="false" outlineLevel="0" collapsed="false">
      <c r="A43" s="9" t="n">
        <v>400</v>
      </c>
      <c r="B43" s="9"/>
      <c r="C43" s="9" t="n">
        <v>0.07460376</v>
      </c>
      <c r="D43" s="9" t="n">
        <v>0.349</v>
      </c>
      <c r="E43" s="9" t="n">
        <v>0.362</v>
      </c>
      <c r="F43" s="9" t="n">
        <v>0.321</v>
      </c>
      <c r="G43" s="9" t="n">
        <v>0.263</v>
      </c>
      <c r="H43" s="9" t="n">
        <v>0.22</v>
      </c>
      <c r="I43" s="9" t="n">
        <v>0.171</v>
      </c>
    </row>
    <row r="44" customFormat="false" ht="12.6" hidden="false" customHeight="false" outlineLevel="0" collapsed="false">
      <c r="A44" s="9" t="n">
        <v>410</v>
      </c>
      <c r="B44" s="9"/>
      <c r="C44" s="9" t="n">
        <v>0.06147902</v>
      </c>
      <c r="D44" s="9" t="n">
        <v>0.42</v>
      </c>
      <c r="E44" s="9" t="n">
        <v>0.435</v>
      </c>
      <c r="F44" s="9" t="n">
        <v>0.401</v>
      </c>
      <c r="G44" s="9" t="n">
        <v>0.33</v>
      </c>
      <c r="H44" s="9" t="n">
        <v>0.295</v>
      </c>
      <c r="I44" s="9" t="n">
        <v>0.251</v>
      </c>
    </row>
    <row r="45" customFormat="false" ht="12.6" hidden="false" customHeight="false" outlineLevel="0" collapsed="false">
      <c r="A45" s="9" t="n">
        <v>420</v>
      </c>
      <c r="B45" s="9"/>
      <c r="C45" s="9" t="n">
        <v>0.05111739</v>
      </c>
      <c r="D45" s="9" t="n">
        <v>0.461</v>
      </c>
      <c r="E45" s="9" t="n">
        <v>0.483</v>
      </c>
      <c r="F45" s="9" t="n">
        <v>0.455</v>
      </c>
      <c r="G45" s="9" t="n">
        <v>0.376</v>
      </c>
      <c r="H45" s="9" t="n">
        <v>0.341</v>
      </c>
      <c r="I45" s="9" t="n">
        <v>0.317</v>
      </c>
    </row>
    <row r="46" customFormat="false" ht="12.6" hidden="false" customHeight="false" outlineLevel="0" collapsed="false">
      <c r="A46" s="9" t="n">
        <v>430</v>
      </c>
      <c r="B46" s="9"/>
      <c r="C46" s="9" t="n">
        <v>0.04397938</v>
      </c>
      <c r="D46" s="9" t="n">
        <v>0.486</v>
      </c>
      <c r="E46" s="9" t="n">
        <v>0.507</v>
      </c>
      <c r="F46" s="9" t="n">
        <v>0.485</v>
      </c>
      <c r="G46" s="9" t="n">
        <v>0.416</v>
      </c>
      <c r="H46" s="9" t="n">
        <v>0.382</v>
      </c>
      <c r="I46" s="9" t="n">
        <v>0.358</v>
      </c>
    </row>
    <row r="47" customFormat="false" ht="12.6" hidden="false" customHeight="false" outlineLevel="0" collapsed="false">
      <c r="A47" s="9" t="n">
        <v>440</v>
      </c>
      <c r="B47" s="9"/>
      <c r="C47" s="9" t="n">
        <v>0.03845317</v>
      </c>
      <c r="D47" s="9" t="n">
        <v>0.513</v>
      </c>
      <c r="E47" s="9" t="n">
        <v>0.534</v>
      </c>
      <c r="F47" s="9" t="n">
        <v>0.517</v>
      </c>
      <c r="G47" s="9" t="n">
        <v>0.459</v>
      </c>
      <c r="H47" s="9" t="n">
        <v>0.416</v>
      </c>
      <c r="I47" s="9" t="n">
        <v>0.396</v>
      </c>
    </row>
    <row r="48" customFormat="false" ht="12.6" hidden="false" customHeight="false" outlineLevel="0" collapsed="false">
      <c r="A48" s="9" t="n">
        <v>450</v>
      </c>
      <c r="B48" s="9"/>
      <c r="C48" s="9" t="n">
        <v>0.03361774</v>
      </c>
      <c r="D48" s="9" t="n">
        <v>0.523</v>
      </c>
      <c r="E48" s="9" t="n">
        <v>0.538</v>
      </c>
      <c r="F48" s="9" t="n">
        <v>0.523</v>
      </c>
      <c r="G48" s="9" t="n">
        <v>0.482</v>
      </c>
      <c r="H48" s="9" t="n">
        <v>0.438</v>
      </c>
      <c r="I48" s="9" t="n">
        <v>0.42</v>
      </c>
    </row>
    <row r="49" customFormat="false" ht="12.6" hidden="false" customHeight="false" outlineLevel="0" collapsed="false">
      <c r="A49" s="9" t="n">
        <v>460</v>
      </c>
      <c r="B49" s="9"/>
      <c r="C49" s="9" t="n">
        <v>0.02947309</v>
      </c>
      <c r="D49" s="9" t="n">
        <v>0.504</v>
      </c>
      <c r="E49" s="9" t="n">
        <v>0.513</v>
      </c>
      <c r="F49" s="9" t="n">
        <v>0.509</v>
      </c>
      <c r="G49" s="9" t="n">
        <v>0.48</v>
      </c>
      <c r="H49" s="9" t="n">
        <v>0.443</v>
      </c>
      <c r="I49" s="9" t="n">
        <v>0.42</v>
      </c>
    </row>
    <row r="50" customFormat="false" ht="12.6" hidden="false" customHeight="false" outlineLevel="0" collapsed="false">
      <c r="A50" s="9" t="n">
        <v>470</v>
      </c>
      <c r="B50" s="9"/>
      <c r="C50" s="9" t="n">
        <v>0.02601921</v>
      </c>
      <c r="D50" s="9" t="n">
        <v>0.484</v>
      </c>
      <c r="E50" s="9" t="n">
        <v>0.478</v>
      </c>
      <c r="F50" s="9" t="n">
        <v>0.479</v>
      </c>
      <c r="G50" s="9" t="n">
        <v>0.462</v>
      </c>
      <c r="H50" s="9" t="n">
        <v>0.427</v>
      </c>
      <c r="I50" s="9" t="n">
        <v>0.406</v>
      </c>
    </row>
    <row r="51" customFormat="false" ht="12.6" hidden="false" customHeight="false" outlineLevel="0" collapsed="false">
      <c r="A51" s="9" t="n">
        <v>480</v>
      </c>
      <c r="B51" s="9"/>
      <c r="C51" s="9" t="n">
        <v>0.02348637</v>
      </c>
      <c r="D51" s="9" t="n">
        <v>0.475</v>
      </c>
      <c r="E51" s="9" t="n">
        <v>0.477</v>
      </c>
      <c r="F51" s="9" t="n">
        <v>0.469</v>
      </c>
      <c r="G51" s="9" t="n">
        <v>0.465</v>
      </c>
      <c r="H51" s="9" t="n">
        <v>0.433</v>
      </c>
      <c r="I51" s="9" t="n">
        <v>0.411</v>
      </c>
    </row>
    <row r="52" customFormat="false" ht="12.6" hidden="false" customHeight="false" outlineLevel="0" collapsed="false">
      <c r="A52" s="9" t="n">
        <v>490</v>
      </c>
      <c r="B52" s="9"/>
      <c r="C52" s="9" t="n">
        <v>0.02072327</v>
      </c>
      <c r="D52" s="9" t="n">
        <v>0.435</v>
      </c>
      <c r="E52" s="9" t="n">
        <v>0.434</v>
      </c>
      <c r="F52" s="9" t="n">
        <v>0.436</v>
      </c>
      <c r="G52" s="9" t="n">
        <v>0.438</v>
      </c>
      <c r="H52" s="9" t="n">
        <v>0.41</v>
      </c>
      <c r="I52" s="9" t="n">
        <v>0.392</v>
      </c>
    </row>
    <row r="53" customFormat="false" ht="12.6" hidden="false" customHeight="false" outlineLevel="0" collapsed="false">
      <c r="A53" s="9" t="n">
        <v>500</v>
      </c>
      <c r="B53" s="9"/>
      <c r="C53" s="9" t="n">
        <v>0.01819042</v>
      </c>
      <c r="D53" s="9" t="n">
        <v>0.404</v>
      </c>
      <c r="E53" s="9" t="n">
        <v>0.412</v>
      </c>
      <c r="F53" s="9" t="n">
        <v>0.413</v>
      </c>
      <c r="G53" s="9" t="n">
        <v>0.42</v>
      </c>
      <c r="H53" s="9" t="n">
        <v>0.394</v>
      </c>
      <c r="I53" s="9" t="n">
        <v>0.379</v>
      </c>
    </row>
    <row r="54" customFormat="false" ht="12.6" hidden="false" customHeight="false" outlineLevel="0" collapsed="false">
      <c r="A54" s="9" t="n">
        <v>510</v>
      </c>
      <c r="B54" s="9"/>
      <c r="C54" s="9" t="n">
        <v>0.01634835</v>
      </c>
      <c r="D54" s="9" t="n">
        <v>0.397</v>
      </c>
      <c r="E54" s="9" t="n">
        <v>0.396</v>
      </c>
      <c r="F54" s="9" t="n">
        <v>0.399</v>
      </c>
      <c r="G54" s="9" t="n">
        <v>0.413</v>
      </c>
      <c r="H54" s="9" t="n">
        <v>0.389</v>
      </c>
      <c r="I54" s="9" t="n">
        <v>0.374</v>
      </c>
    </row>
    <row r="55" customFormat="false" ht="12.6" hidden="false" customHeight="false" outlineLevel="0" collapsed="false">
      <c r="A55" s="9" t="n">
        <v>520</v>
      </c>
      <c r="B55" s="9"/>
      <c r="C55" s="9" t="n">
        <v>0.0149668</v>
      </c>
      <c r="D55" s="9" t="n">
        <v>0.374</v>
      </c>
      <c r="E55" s="9" t="n">
        <v>0.379</v>
      </c>
      <c r="F55" s="9" t="n">
        <v>0.375</v>
      </c>
      <c r="G55" s="9" t="n">
        <v>0.393</v>
      </c>
      <c r="H55" s="9" t="n">
        <v>0.374</v>
      </c>
      <c r="I55" s="9" t="n">
        <v>0.359</v>
      </c>
    </row>
    <row r="56" customFormat="false" ht="12.6" hidden="false" customHeight="false" outlineLevel="0" collapsed="false">
      <c r="A56" s="9" t="n">
        <v>530</v>
      </c>
      <c r="B56" s="9"/>
      <c r="C56" s="9" t="n">
        <v>0.01312474</v>
      </c>
      <c r="D56" s="9" t="n">
        <v>0.353</v>
      </c>
      <c r="E56" s="9" t="n">
        <v>0.349</v>
      </c>
      <c r="F56" s="9" t="n">
        <v>0.347</v>
      </c>
      <c r="G56" s="9" t="n">
        <v>0.367</v>
      </c>
      <c r="H56" s="9" t="n">
        <v>0.349</v>
      </c>
      <c r="I56" s="9" t="n">
        <v>0.338</v>
      </c>
    </row>
    <row r="57" customFormat="false" ht="12.6" hidden="false" customHeight="false" outlineLevel="0" collapsed="false">
      <c r="A57" s="9" t="n">
        <v>540</v>
      </c>
      <c r="B57" s="9"/>
      <c r="C57" s="9" t="n">
        <v>0.01197344</v>
      </c>
      <c r="D57" s="9" t="n">
        <v>0.33</v>
      </c>
      <c r="E57" s="9" t="n">
        <v>0.335</v>
      </c>
      <c r="F57" s="9" t="n">
        <v>0.327</v>
      </c>
      <c r="G57" s="9" t="n">
        <v>0.354</v>
      </c>
      <c r="H57" s="9" t="n">
        <v>0.334</v>
      </c>
      <c r="I57" s="9" t="n">
        <v>0.322</v>
      </c>
    </row>
    <row r="58" customFormat="false" ht="12.6" hidden="false" customHeight="false" outlineLevel="0" collapsed="false">
      <c r="A58" s="9" t="n">
        <v>550</v>
      </c>
      <c r="B58" s="9"/>
      <c r="C58" s="9" t="n">
        <v>0.01082215</v>
      </c>
      <c r="D58" s="9" t="n">
        <v>0.305</v>
      </c>
      <c r="E58" s="9" t="n">
        <v>0.311</v>
      </c>
      <c r="F58" s="9" t="n">
        <v>0.298</v>
      </c>
      <c r="G58" s="9" t="n">
        <v>0.329</v>
      </c>
      <c r="H58" s="9" t="n">
        <v>0.312</v>
      </c>
      <c r="I58" s="9" t="n">
        <v>0.302</v>
      </c>
    </row>
    <row r="59" customFormat="false" ht="12.6" hidden="false" customHeight="false" outlineLevel="0" collapsed="false">
      <c r="A59" s="9" t="n">
        <v>560</v>
      </c>
      <c r="B59" s="9"/>
      <c r="C59" s="9" t="n">
        <v>0.00990112</v>
      </c>
      <c r="D59" s="9" t="n">
        <v>0.284</v>
      </c>
      <c r="E59" s="9" t="n">
        <v>0.285</v>
      </c>
      <c r="F59" s="9" t="n">
        <v>0.273</v>
      </c>
      <c r="G59" s="9" t="n">
        <v>0.3</v>
      </c>
      <c r="H59" s="9" t="n">
        <v>0.29</v>
      </c>
      <c r="I59" s="9" t="n">
        <v>0.281</v>
      </c>
    </row>
    <row r="60" customFormat="false" ht="12.6" hidden="false" customHeight="false" outlineLevel="0" collapsed="false">
      <c r="A60" s="9" t="n">
        <v>570</v>
      </c>
      <c r="B60" s="9"/>
      <c r="C60" s="9" t="n">
        <v>0.00990112</v>
      </c>
      <c r="D60" s="9" t="n">
        <v>0.261</v>
      </c>
      <c r="E60" s="9" t="n">
        <v>0.262</v>
      </c>
      <c r="F60" s="9" t="n">
        <v>0.254</v>
      </c>
      <c r="G60" s="9" t="n">
        <v>0.28</v>
      </c>
      <c r="H60" s="9" t="n">
        <v>0.272</v>
      </c>
      <c r="I60" s="9" t="n">
        <v>0.266</v>
      </c>
    </row>
    <row r="61" customFormat="false" ht="12.6" hidden="false" customHeight="false" outlineLevel="0" collapsed="false">
      <c r="A61" s="9" t="n">
        <v>580</v>
      </c>
      <c r="B61" s="9"/>
      <c r="C61" s="9" t="n">
        <v>0.00898008</v>
      </c>
      <c r="D61" s="9" t="n">
        <v>0.24</v>
      </c>
      <c r="E61" s="9" t="n">
        <v>0.234</v>
      </c>
      <c r="F61" s="9" t="n">
        <v>0.23</v>
      </c>
      <c r="G61" s="9" t="n">
        <v>0.255</v>
      </c>
      <c r="H61" s="9" t="n">
        <v>0.25</v>
      </c>
      <c r="I61" s="9" t="n">
        <v>0.244</v>
      </c>
    </row>
    <row r="62" customFormat="false" ht="12.6" hidden="false" customHeight="false" outlineLevel="0" collapsed="false">
      <c r="A62" s="9" t="n">
        <v>590</v>
      </c>
      <c r="B62" s="9"/>
      <c r="C62" s="9" t="n">
        <v>0.00805905</v>
      </c>
      <c r="D62" s="9" t="n">
        <v>0.225</v>
      </c>
      <c r="E62" s="9" t="n">
        <v>0.229</v>
      </c>
      <c r="F62" s="9" t="n">
        <v>0.217</v>
      </c>
      <c r="G62" s="9" t="n">
        <v>0.243</v>
      </c>
      <c r="H62" s="9" t="n">
        <v>0.24</v>
      </c>
      <c r="I62" s="9" t="n">
        <v>0.235</v>
      </c>
    </row>
    <row r="63" customFormat="false" ht="12.6" hidden="false" customHeight="false" outlineLevel="0" collapsed="false">
      <c r="A63" s="9" t="n">
        <v>600</v>
      </c>
      <c r="B63" s="9"/>
      <c r="C63" s="9" t="n">
        <v>0.00782879</v>
      </c>
      <c r="D63" s="9" t="n">
        <v>0.201</v>
      </c>
      <c r="E63" s="9" t="n">
        <v>0.199</v>
      </c>
      <c r="F63" s="9" t="n">
        <v>0.196</v>
      </c>
      <c r="G63" s="9" t="n">
        <v>0.217</v>
      </c>
      <c r="H63" s="9" t="n">
        <v>0.217</v>
      </c>
      <c r="I63" s="9" t="n">
        <v>0.213</v>
      </c>
    </row>
    <row r="64" customFormat="false" ht="12.6" hidden="false" customHeight="false" outlineLevel="0" collapsed="false">
      <c r="A64" s="9" t="n">
        <v>610</v>
      </c>
      <c r="B64" s="9"/>
      <c r="C64" s="9" t="n">
        <v>0.00690776</v>
      </c>
      <c r="D64" s="9" t="n">
        <v>0.189</v>
      </c>
      <c r="E64" s="9" t="n">
        <v>0.178</v>
      </c>
      <c r="F64" s="9" t="n">
        <v>0.176</v>
      </c>
      <c r="G64" s="9" t="n">
        <v>0.2</v>
      </c>
      <c r="H64" s="9" t="n">
        <v>0.199</v>
      </c>
      <c r="I64" s="9" t="n">
        <v>0.197</v>
      </c>
    </row>
    <row r="65" customFormat="false" ht="12.6" hidden="false" customHeight="false" outlineLevel="0" collapsed="false">
      <c r="A65" s="9" t="n">
        <v>620</v>
      </c>
      <c r="B65" s="9"/>
      <c r="C65" s="9" t="n">
        <v>0.00644724</v>
      </c>
      <c r="D65" s="9" t="n">
        <v>0.174</v>
      </c>
      <c r="E65" s="9" t="n">
        <v>0.163</v>
      </c>
      <c r="F65" s="9" t="n">
        <v>0.162</v>
      </c>
      <c r="G65" s="9" t="n">
        <v>0.184</v>
      </c>
      <c r="H65" s="9" t="n">
        <v>0.185</v>
      </c>
      <c r="I65" s="9" t="n">
        <v>0.183</v>
      </c>
    </row>
    <row r="66" customFormat="false" ht="12.6" hidden="false" customHeight="false" outlineLevel="0" collapsed="false">
      <c r="A66" s="9" t="n">
        <v>630</v>
      </c>
      <c r="B66" s="9"/>
      <c r="C66" s="9" t="n">
        <v>0.00598672</v>
      </c>
      <c r="D66" s="9" t="n">
        <v>0.156</v>
      </c>
      <c r="E66" s="9" t="n">
        <v>0.15</v>
      </c>
      <c r="F66" s="9" t="n">
        <v>0.14</v>
      </c>
      <c r="G66" s="9" t="n">
        <v>0.16</v>
      </c>
      <c r="H66" s="9" t="n">
        <v>0.161</v>
      </c>
      <c r="I66" s="9" t="n">
        <v>0.161</v>
      </c>
    </row>
    <row r="67" customFormat="false" ht="12.6" hidden="false" customHeight="false" outlineLevel="0" collapsed="false">
      <c r="A67" s="9" t="n">
        <v>640</v>
      </c>
      <c r="B67" s="9"/>
      <c r="C67" s="9" t="n">
        <v>0.00506569</v>
      </c>
      <c r="D67" s="9" t="n">
        <v>0.137</v>
      </c>
      <c r="E67" s="9" t="n">
        <v>0.129</v>
      </c>
      <c r="F67" s="9" t="n">
        <v>0.125</v>
      </c>
      <c r="G67" s="9" t="n">
        <v>0.142</v>
      </c>
      <c r="H67" s="9" t="n">
        <v>0.144</v>
      </c>
      <c r="I67" s="9" t="n">
        <v>0.143</v>
      </c>
    </row>
    <row r="68" customFormat="false" ht="12.6" hidden="false" customHeight="false" outlineLevel="0" collapsed="false">
      <c r="A68" s="9" t="n">
        <v>650</v>
      </c>
      <c r="B68" s="9"/>
      <c r="C68" s="9" t="n">
        <v>0.00460517</v>
      </c>
      <c r="D68" s="9" t="n">
        <v>0.119</v>
      </c>
      <c r="E68" s="9" t="n">
        <v>0.118</v>
      </c>
      <c r="F68" s="9" t="n">
        <v>0.112</v>
      </c>
      <c r="G68" s="9" t="n">
        <v>0.127</v>
      </c>
      <c r="H68" s="9" t="n">
        <v>0.127</v>
      </c>
      <c r="I68" s="9" t="n">
        <v>0.129</v>
      </c>
    </row>
    <row r="69" customFormat="false" ht="12.6" hidden="false" customHeight="false" outlineLevel="0" collapsed="false">
      <c r="A69" s="9" t="n">
        <v>660</v>
      </c>
      <c r="B69" s="9"/>
      <c r="C69" s="9" t="n">
        <v>0.00391439</v>
      </c>
      <c r="D69" s="9" t="n">
        <v>0.112</v>
      </c>
      <c r="E69" s="9" t="n">
        <v>0.1</v>
      </c>
      <c r="F69" s="9" t="n">
        <v>0.096</v>
      </c>
      <c r="G69" s="9" t="n">
        <v>0.112</v>
      </c>
      <c r="H69" s="9" t="n">
        <v>0.114</v>
      </c>
      <c r="I69" s="9" t="n">
        <v>0.114</v>
      </c>
    </row>
    <row r="70" customFormat="false" ht="12.6" hidden="false" customHeight="false" outlineLevel="0" collapsed="false">
      <c r="A70" s="9" t="n">
        <v>670</v>
      </c>
      <c r="B70" s="9"/>
      <c r="C70" s="9" t="n">
        <v>0.00391439</v>
      </c>
      <c r="D70" s="9" t="n">
        <v>0.096</v>
      </c>
      <c r="E70" s="9" t="n">
        <v>0.093</v>
      </c>
      <c r="F70" s="9" t="n">
        <v>0.086</v>
      </c>
      <c r="G70" s="9" t="n">
        <v>0.102</v>
      </c>
      <c r="H70" s="9" t="n">
        <v>0.102</v>
      </c>
      <c r="I70" s="9" t="n">
        <v>0.102</v>
      </c>
    </row>
    <row r="71" customFormat="false" ht="12.6" hidden="false" customHeight="false" outlineLevel="0" collapsed="false">
      <c r="A71" s="9" t="n">
        <v>680</v>
      </c>
      <c r="B71" s="9"/>
      <c r="C71" s="9" t="n">
        <v>0.00368414</v>
      </c>
      <c r="D71" s="9" t="n">
        <v>0.089</v>
      </c>
      <c r="E71" s="9" t="n">
        <v>0.08</v>
      </c>
      <c r="F71" s="9" t="n">
        <v>0.076</v>
      </c>
      <c r="G71" s="9" t="n">
        <v>0.087</v>
      </c>
      <c r="H71" s="9" t="n">
        <v>0.089</v>
      </c>
      <c r="I71" s="9" t="n">
        <v>0.089</v>
      </c>
    </row>
    <row r="72" customFormat="false" ht="12.6" hidden="false" customHeight="false" outlineLevel="0" collapsed="false">
      <c r="A72" s="9" t="n">
        <v>690</v>
      </c>
      <c r="B72" s="9"/>
      <c r="C72" s="9" t="n">
        <v>0.00322362</v>
      </c>
      <c r="D72" s="9" t="n">
        <v>0.076</v>
      </c>
      <c r="E72" s="9" t="n">
        <v>0.072</v>
      </c>
      <c r="F72" s="9" t="n">
        <v>0.066</v>
      </c>
      <c r="G72" s="9" t="n">
        <v>0.077</v>
      </c>
      <c r="H72" s="9" t="n">
        <v>0.078</v>
      </c>
      <c r="I72" s="9" t="n">
        <v>0.08</v>
      </c>
    </row>
    <row r="73" customFormat="false" ht="12.6" hidden="false" customHeight="false" outlineLevel="0" collapsed="false">
      <c r="A73" s="9" t="n">
        <v>700</v>
      </c>
      <c r="B73" s="9"/>
      <c r="C73" s="9" t="n">
        <v>0.00345388</v>
      </c>
      <c r="D73" s="9" t="n">
        <v>0.038</v>
      </c>
      <c r="E73" s="9" t="n">
        <v>0.057</v>
      </c>
      <c r="F73" s="9" t="n">
        <v>0.051</v>
      </c>
      <c r="G73" s="9" t="n">
        <v>0.065</v>
      </c>
      <c r="H73" s="9" t="n">
        <v>0.065</v>
      </c>
      <c r="I73" s="9" t="n">
        <v>0.06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28:29Z</dcterms:modified>
  <cp:revision>0</cp:revision>
  <dc:subject/>
  <dc:title/>
</cp:coreProperties>
</file>