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MARIBLIGHT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IBL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976079</c:v>
                </c:pt>
                <c:pt idx="1">
                  <c:v>2.094662</c:v>
                </c:pt>
                <c:pt idx="2">
                  <c:v>1.895258</c:v>
                </c:pt>
                <c:pt idx="3">
                  <c:v>1.599376</c:v>
                </c:pt>
                <c:pt idx="4">
                  <c:v>1.313164</c:v>
                </c:pt>
                <c:pt idx="5">
                  <c:v>1.012216</c:v>
                </c:pt>
                <c:pt idx="6">
                  <c:v>0.693769</c:v>
                </c:pt>
                <c:pt idx="7">
                  <c:v>0.480319</c:v>
                </c:pt>
                <c:pt idx="8">
                  <c:v>0.386144</c:v>
                </c:pt>
                <c:pt idx="9">
                  <c:v>0.298415</c:v>
                </c:pt>
                <c:pt idx="10">
                  <c:v>0.236475</c:v>
                </c:pt>
                <c:pt idx="11">
                  <c:v>0.185128</c:v>
                </c:pt>
                <c:pt idx="12">
                  <c:v>0.148747</c:v>
                </c:pt>
                <c:pt idx="13">
                  <c:v>0.12457</c:v>
                </c:pt>
                <c:pt idx="14">
                  <c:v>0.10661</c:v>
                </c:pt>
                <c:pt idx="15">
                  <c:v>0.092103</c:v>
                </c:pt>
                <c:pt idx="16">
                  <c:v>0.076676</c:v>
                </c:pt>
                <c:pt idx="17">
                  <c:v>0.064933</c:v>
                </c:pt>
                <c:pt idx="18">
                  <c:v>0.055032</c:v>
                </c:pt>
                <c:pt idx="19">
                  <c:v>0.048124</c:v>
                </c:pt>
                <c:pt idx="20">
                  <c:v>0.041907</c:v>
                </c:pt>
                <c:pt idx="21">
                  <c:v>0.036841</c:v>
                </c:pt>
                <c:pt idx="22">
                  <c:v>0.033157</c:v>
                </c:pt>
                <c:pt idx="23">
                  <c:v>0.029934</c:v>
                </c:pt>
                <c:pt idx="24">
                  <c:v>0.02648</c:v>
                </c:pt>
                <c:pt idx="25">
                  <c:v>0.023256</c:v>
                </c:pt>
                <c:pt idx="26">
                  <c:v>0.021414</c:v>
                </c:pt>
                <c:pt idx="27">
                  <c:v>0.019572</c:v>
                </c:pt>
                <c:pt idx="28">
                  <c:v>0.0175</c:v>
                </c:pt>
                <c:pt idx="29">
                  <c:v>0.015658</c:v>
                </c:pt>
                <c:pt idx="30">
                  <c:v>0.014276</c:v>
                </c:pt>
                <c:pt idx="31">
                  <c:v>0.013355</c:v>
                </c:pt>
                <c:pt idx="32">
                  <c:v>0.012664</c:v>
                </c:pt>
                <c:pt idx="33">
                  <c:v>0.011283</c:v>
                </c:pt>
                <c:pt idx="34">
                  <c:v>0.010592</c:v>
                </c:pt>
                <c:pt idx="35">
                  <c:v>0.009901</c:v>
                </c:pt>
                <c:pt idx="36">
                  <c:v>0.00898</c:v>
                </c:pt>
                <c:pt idx="37">
                  <c:v>0.008289</c:v>
                </c:pt>
                <c:pt idx="38">
                  <c:v>0.007829</c:v>
                </c:pt>
                <c:pt idx="39">
                  <c:v>0.006677</c:v>
                </c:pt>
                <c:pt idx="40">
                  <c:v>0.006447</c:v>
                </c:pt>
                <c:pt idx="41">
                  <c:v>0.005526</c:v>
                </c:pt>
                <c:pt idx="42">
                  <c:v>0.005987</c:v>
                </c:pt>
                <c:pt idx="43">
                  <c:v>0.005066</c:v>
                </c:pt>
                <c:pt idx="44">
                  <c:v>0.005296</c:v>
                </c:pt>
                <c:pt idx="45">
                  <c:v>0.004605</c:v>
                </c:pt>
              </c:numCache>
            </c:numRef>
          </c:yVal>
          <c:smooth val="1"/>
        </c:ser>
        <c:axId val="78234622"/>
        <c:axId val="16543701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3</c:v>
                </c:pt>
                <c:pt idx="3">
                  <c:v>0.006</c:v>
                </c:pt>
                <c:pt idx="4">
                  <c:v>0.003</c:v>
                </c:pt>
                <c:pt idx="5">
                  <c:v>0.005</c:v>
                </c:pt>
                <c:pt idx="6">
                  <c:v>0.014</c:v>
                </c:pt>
                <c:pt idx="7">
                  <c:v>0.024</c:v>
                </c:pt>
                <c:pt idx="8">
                  <c:v>0.061</c:v>
                </c:pt>
                <c:pt idx="9">
                  <c:v>0.096</c:v>
                </c:pt>
                <c:pt idx="10">
                  <c:v>0.202</c:v>
                </c:pt>
                <c:pt idx="11">
                  <c:v>0.371</c:v>
                </c:pt>
                <c:pt idx="12">
                  <c:v>0.446</c:v>
                </c:pt>
                <c:pt idx="13">
                  <c:v>0.519</c:v>
                </c:pt>
                <c:pt idx="14">
                  <c:v>0.569</c:v>
                </c:pt>
                <c:pt idx="15">
                  <c:v>0.667</c:v>
                </c:pt>
                <c:pt idx="16">
                  <c:v>0.743</c:v>
                </c:pt>
                <c:pt idx="17">
                  <c:v>0.762</c:v>
                </c:pt>
                <c:pt idx="18">
                  <c:v>0.791</c:v>
                </c:pt>
                <c:pt idx="19">
                  <c:v>0.789</c:v>
                </c:pt>
                <c:pt idx="20">
                  <c:v>0.764</c:v>
                </c:pt>
                <c:pt idx="21">
                  <c:v>0.75</c:v>
                </c:pt>
                <c:pt idx="22">
                  <c:v>0.688</c:v>
                </c:pt>
                <c:pt idx="23">
                  <c:v>0.645</c:v>
                </c:pt>
                <c:pt idx="24">
                  <c:v>0.599</c:v>
                </c:pt>
                <c:pt idx="25">
                  <c:v>0.544</c:v>
                </c:pt>
                <c:pt idx="26">
                  <c:v>0.494</c:v>
                </c:pt>
                <c:pt idx="27">
                  <c:v>0.458</c:v>
                </c:pt>
                <c:pt idx="28">
                  <c:v>0.417</c:v>
                </c:pt>
                <c:pt idx="29">
                  <c:v>0.372</c:v>
                </c:pt>
                <c:pt idx="30">
                  <c:v>0.338</c:v>
                </c:pt>
                <c:pt idx="31">
                  <c:v>0.309</c:v>
                </c:pt>
                <c:pt idx="32">
                  <c:v>0.281</c:v>
                </c:pt>
                <c:pt idx="33">
                  <c:v>0.252</c:v>
                </c:pt>
                <c:pt idx="34">
                  <c:v>0.228</c:v>
                </c:pt>
                <c:pt idx="35">
                  <c:v>0.205</c:v>
                </c:pt>
                <c:pt idx="36">
                  <c:v>0.184</c:v>
                </c:pt>
                <c:pt idx="37">
                  <c:v>0.161</c:v>
                </c:pt>
                <c:pt idx="38">
                  <c:v>0.144</c:v>
                </c:pt>
                <c:pt idx="39">
                  <c:v>0.124</c:v>
                </c:pt>
                <c:pt idx="40">
                  <c:v>0.114</c:v>
                </c:pt>
                <c:pt idx="41">
                  <c:v>0.096</c:v>
                </c:pt>
                <c:pt idx="42">
                  <c:v>0.086</c:v>
                </c:pt>
                <c:pt idx="43">
                  <c:v>0.074</c:v>
                </c:pt>
                <c:pt idx="44">
                  <c:v>0.064</c:v>
                </c:pt>
                <c:pt idx="45">
                  <c:v>0.0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9</c:v>
                </c:pt>
                <c:pt idx="4">
                  <c:v>0.005</c:v>
                </c:pt>
                <c:pt idx="5">
                  <c:v>0.006</c:v>
                </c:pt>
                <c:pt idx="6">
                  <c:v>0.017</c:v>
                </c:pt>
                <c:pt idx="7">
                  <c:v>0.028</c:v>
                </c:pt>
                <c:pt idx="8">
                  <c:v>0.075</c:v>
                </c:pt>
                <c:pt idx="9">
                  <c:v>0.103</c:v>
                </c:pt>
                <c:pt idx="10">
                  <c:v>0.205</c:v>
                </c:pt>
                <c:pt idx="11">
                  <c:v>0.374</c:v>
                </c:pt>
                <c:pt idx="12">
                  <c:v>0.458</c:v>
                </c:pt>
                <c:pt idx="13">
                  <c:v>0.532</c:v>
                </c:pt>
                <c:pt idx="14">
                  <c:v>0.586</c:v>
                </c:pt>
                <c:pt idx="15">
                  <c:v>0.692</c:v>
                </c:pt>
                <c:pt idx="16">
                  <c:v>0.772</c:v>
                </c:pt>
                <c:pt idx="17">
                  <c:v>0.797</c:v>
                </c:pt>
                <c:pt idx="18">
                  <c:v>0.824</c:v>
                </c:pt>
                <c:pt idx="19">
                  <c:v>0.816</c:v>
                </c:pt>
                <c:pt idx="20">
                  <c:v>0.789</c:v>
                </c:pt>
                <c:pt idx="21">
                  <c:v>0.769</c:v>
                </c:pt>
                <c:pt idx="22">
                  <c:v>0.712</c:v>
                </c:pt>
                <c:pt idx="23">
                  <c:v>0.66</c:v>
                </c:pt>
                <c:pt idx="24">
                  <c:v>0.619</c:v>
                </c:pt>
                <c:pt idx="25">
                  <c:v>0.559</c:v>
                </c:pt>
                <c:pt idx="26">
                  <c:v>0.51</c:v>
                </c:pt>
                <c:pt idx="27">
                  <c:v>0.473</c:v>
                </c:pt>
                <c:pt idx="28">
                  <c:v>0.425</c:v>
                </c:pt>
                <c:pt idx="29">
                  <c:v>0.386</c:v>
                </c:pt>
                <c:pt idx="30">
                  <c:v>0.349</c:v>
                </c:pt>
                <c:pt idx="31">
                  <c:v>0.316</c:v>
                </c:pt>
                <c:pt idx="32">
                  <c:v>0.287</c:v>
                </c:pt>
                <c:pt idx="33">
                  <c:v>0.256</c:v>
                </c:pt>
                <c:pt idx="34">
                  <c:v>0.232</c:v>
                </c:pt>
                <c:pt idx="35">
                  <c:v>0.208</c:v>
                </c:pt>
                <c:pt idx="36">
                  <c:v>0.188</c:v>
                </c:pt>
                <c:pt idx="37">
                  <c:v>0.163</c:v>
                </c:pt>
                <c:pt idx="38">
                  <c:v>0.147</c:v>
                </c:pt>
                <c:pt idx="39">
                  <c:v>0.129</c:v>
                </c:pt>
                <c:pt idx="40">
                  <c:v>0.115</c:v>
                </c:pt>
                <c:pt idx="41">
                  <c:v>0.101</c:v>
                </c:pt>
                <c:pt idx="42">
                  <c:v>0.087</c:v>
                </c:pt>
                <c:pt idx="43">
                  <c:v>0.08</c:v>
                </c:pt>
                <c:pt idx="44">
                  <c:v>0.066</c:v>
                </c:pt>
                <c:pt idx="45">
                  <c:v>0.0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14</c:v>
                </c:pt>
                <c:pt idx="8">
                  <c:v>0.044</c:v>
                </c:pt>
                <c:pt idx="9">
                  <c:v>0.066</c:v>
                </c:pt>
                <c:pt idx="10">
                  <c:v>0.124</c:v>
                </c:pt>
                <c:pt idx="11">
                  <c:v>0.223</c:v>
                </c:pt>
                <c:pt idx="12">
                  <c:v>0.284</c:v>
                </c:pt>
                <c:pt idx="13">
                  <c:v>0.346</c:v>
                </c:pt>
                <c:pt idx="14">
                  <c:v>0.398</c:v>
                </c:pt>
                <c:pt idx="15">
                  <c:v>0.502</c:v>
                </c:pt>
                <c:pt idx="16">
                  <c:v>0.588</c:v>
                </c:pt>
                <c:pt idx="17">
                  <c:v>0.627</c:v>
                </c:pt>
                <c:pt idx="18">
                  <c:v>0.661</c:v>
                </c:pt>
                <c:pt idx="19">
                  <c:v>0.664</c:v>
                </c:pt>
                <c:pt idx="20">
                  <c:v>0.65</c:v>
                </c:pt>
                <c:pt idx="21">
                  <c:v>0.638</c:v>
                </c:pt>
                <c:pt idx="22">
                  <c:v>0.586</c:v>
                </c:pt>
                <c:pt idx="23">
                  <c:v>0.55</c:v>
                </c:pt>
                <c:pt idx="24">
                  <c:v>0.52</c:v>
                </c:pt>
                <c:pt idx="25">
                  <c:v>0.476</c:v>
                </c:pt>
                <c:pt idx="26">
                  <c:v>0.436</c:v>
                </c:pt>
                <c:pt idx="27">
                  <c:v>0.404</c:v>
                </c:pt>
                <c:pt idx="28">
                  <c:v>0.369</c:v>
                </c:pt>
                <c:pt idx="29">
                  <c:v>0.345</c:v>
                </c:pt>
                <c:pt idx="30">
                  <c:v>0.302</c:v>
                </c:pt>
                <c:pt idx="31">
                  <c:v>0.265</c:v>
                </c:pt>
                <c:pt idx="32">
                  <c:v>0.242</c:v>
                </c:pt>
                <c:pt idx="33">
                  <c:v>0.218</c:v>
                </c:pt>
                <c:pt idx="34">
                  <c:v>0.197</c:v>
                </c:pt>
                <c:pt idx="35">
                  <c:v>0.178</c:v>
                </c:pt>
                <c:pt idx="36">
                  <c:v>0.159</c:v>
                </c:pt>
                <c:pt idx="37">
                  <c:v>0.141</c:v>
                </c:pt>
                <c:pt idx="38">
                  <c:v>0.124</c:v>
                </c:pt>
                <c:pt idx="39">
                  <c:v>0.109</c:v>
                </c:pt>
                <c:pt idx="40">
                  <c:v>0.096</c:v>
                </c:pt>
                <c:pt idx="41">
                  <c:v>0.086</c:v>
                </c:pt>
                <c:pt idx="42">
                  <c:v>0.074</c:v>
                </c:pt>
                <c:pt idx="43">
                  <c:v>0.066</c:v>
                </c:pt>
                <c:pt idx="44">
                  <c:v>0.058</c:v>
                </c:pt>
                <c:pt idx="45">
                  <c:v>0.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45</c:v>
                </c:pt>
                <c:pt idx="11">
                  <c:v>0.092</c:v>
                </c:pt>
                <c:pt idx="12">
                  <c:v>0.142</c:v>
                </c:pt>
                <c:pt idx="13">
                  <c:v>0.198</c:v>
                </c:pt>
                <c:pt idx="14">
                  <c:v>0.249</c:v>
                </c:pt>
                <c:pt idx="15">
                  <c:v>0.309</c:v>
                </c:pt>
                <c:pt idx="16">
                  <c:v>0.362</c:v>
                </c:pt>
                <c:pt idx="17">
                  <c:v>0.386</c:v>
                </c:pt>
                <c:pt idx="18">
                  <c:v>0.421</c:v>
                </c:pt>
                <c:pt idx="19">
                  <c:v>0.437</c:v>
                </c:pt>
                <c:pt idx="20">
                  <c:v>0.44</c:v>
                </c:pt>
                <c:pt idx="21">
                  <c:v>0.448</c:v>
                </c:pt>
                <c:pt idx="22">
                  <c:v>0.424</c:v>
                </c:pt>
                <c:pt idx="23">
                  <c:v>0.408</c:v>
                </c:pt>
                <c:pt idx="24">
                  <c:v>0.39</c:v>
                </c:pt>
                <c:pt idx="25">
                  <c:v>0.365</c:v>
                </c:pt>
                <c:pt idx="26">
                  <c:v>0.338</c:v>
                </c:pt>
                <c:pt idx="27">
                  <c:v>0.318</c:v>
                </c:pt>
                <c:pt idx="28">
                  <c:v>0.294</c:v>
                </c:pt>
                <c:pt idx="29">
                  <c:v>0.276</c:v>
                </c:pt>
                <c:pt idx="30">
                  <c:v>0.246</c:v>
                </c:pt>
                <c:pt idx="31">
                  <c:v>0.217</c:v>
                </c:pt>
                <c:pt idx="32">
                  <c:v>0.2</c:v>
                </c:pt>
                <c:pt idx="33">
                  <c:v>0.182</c:v>
                </c:pt>
                <c:pt idx="34">
                  <c:v>0.166</c:v>
                </c:pt>
                <c:pt idx="35">
                  <c:v>0.151</c:v>
                </c:pt>
                <c:pt idx="36">
                  <c:v>0.135</c:v>
                </c:pt>
                <c:pt idx="37">
                  <c:v>0.121</c:v>
                </c:pt>
                <c:pt idx="38">
                  <c:v>0.107</c:v>
                </c:pt>
                <c:pt idx="39">
                  <c:v>0.096</c:v>
                </c:pt>
                <c:pt idx="40">
                  <c:v>0.085</c:v>
                </c:pt>
                <c:pt idx="41">
                  <c:v>0.076</c:v>
                </c:pt>
                <c:pt idx="42">
                  <c:v>0.065</c:v>
                </c:pt>
                <c:pt idx="43">
                  <c:v>0.058</c:v>
                </c:pt>
                <c:pt idx="44">
                  <c:v>0.05</c:v>
                </c:pt>
                <c:pt idx="45">
                  <c:v>0.0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7</c:v>
                </c:pt>
                <c:pt idx="13">
                  <c:v>0.126</c:v>
                </c:pt>
                <c:pt idx="14">
                  <c:v>0.184</c:v>
                </c:pt>
                <c:pt idx="15">
                  <c:v>0.253</c:v>
                </c:pt>
                <c:pt idx="16">
                  <c:v>0.312</c:v>
                </c:pt>
                <c:pt idx="17">
                  <c:v>0.339</c:v>
                </c:pt>
                <c:pt idx="18">
                  <c:v>0.372</c:v>
                </c:pt>
                <c:pt idx="19">
                  <c:v>0.385</c:v>
                </c:pt>
                <c:pt idx="20">
                  <c:v>0.389</c:v>
                </c:pt>
                <c:pt idx="21">
                  <c:v>0.399</c:v>
                </c:pt>
                <c:pt idx="22">
                  <c:v>0.382</c:v>
                </c:pt>
                <c:pt idx="23">
                  <c:v>0.373</c:v>
                </c:pt>
                <c:pt idx="24">
                  <c:v>0.36</c:v>
                </c:pt>
                <c:pt idx="25">
                  <c:v>0.338</c:v>
                </c:pt>
                <c:pt idx="26">
                  <c:v>0.318</c:v>
                </c:pt>
                <c:pt idx="27">
                  <c:v>0.3</c:v>
                </c:pt>
                <c:pt idx="28">
                  <c:v>0.279</c:v>
                </c:pt>
                <c:pt idx="29">
                  <c:v>0.263</c:v>
                </c:pt>
                <c:pt idx="30">
                  <c:v>0.236</c:v>
                </c:pt>
                <c:pt idx="31">
                  <c:v>0.211</c:v>
                </c:pt>
                <c:pt idx="32">
                  <c:v>0.195</c:v>
                </c:pt>
                <c:pt idx="33">
                  <c:v>0.178</c:v>
                </c:pt>
                <c:pt idx="34">
                  <c:v>0.165</c:v>
                </c:pt>
                <c:pt idx="35">
                  <c:v>0.149</c:v>
                </c:pt>
                <c:pt idx="36">
                  <c:v>0.134</c:v>
                </c:pt>
                <c:pt idx="37">
                  <c:v>0.12</c:v>
                </c:pt>
                <c:pt idx="38">
                  <c:v>0.107</c:v>
                </c:pt>
                <c:pt idx="39">
                  <c:v>0.096</c:v>
                </c:pt>
                <c:pt idx="40">
                  <c:v>0.086</c:v>
                </c:pt>
                <c:pt idx="41">
                  <c:v>0.076</c:v>
                </c:pt>
                <c:pt idx="42">
                  <c:v>0.067</c:v>
                </c:pt>
                <c:pt idx="43">
                  <c:v>0.059</c:v>
                </c:pt>
                <c:pt idx="44">
                  <c:v>0.052</c:v>
                </c:pt>
                <c:pt idx="45">
                  <c:v>0.04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119</c:v>
                </c:pt>
                <c:pt idx="15">
                  <c:v>0.19</c:v>
                </c:pt>
                <c:pt idx="16">
                  <c:v>0.26</c:v>
                </c:pt>
                <c:pt idx="17">
                  <c:v>0.308</c:v>
                </c:pt>
                <c:pt idx="18">
                  <c:v>0.341</c:v>
                </c:pt>
                <c:pt idx="19">
                  <c:v>0.358</c:v>
                </c:pt>
                <c:pt idx="20">
                  <c:v>0.362</c:v>
                </c:pt>
                <c:pt idx="21">
                  <c:v>0.371</c:v>
                </c:pt>
                <c:pt idx="22">
                  <c:v>0.354</c:v>
                </c:pt>
                <c:pt idx="23">
                  <c:v>0.347</c:v>
                </c:pt>
                <c:pt idx="24">
                  <c:v>0.337</c:v>
                </c:pt>
                <c:pt idx="25">
                  <c:v>0.318</c:v>
                </c:pt>
                <c:pt idx="26">
                  <c:v>0.301</c:v>
                </c:pt>
                <c:pt idx="27">
                  <c:v>0.286</c:v>
                </c:pt>
                <c:pt idx="28">
                  <c:v>0.267</c:v>
                </c:pt>
                <c:pt idx="29">
                  <c:v>0.255</c:v>
                </c:pt>
                <c:pt idx="30">
                  <c:v>0.227</c:v>
                </c:pt>
                <c:pt idx="31">
                  <c:v>0.204</c:v>
                </c:pt>
                <c:pt idx="32">
                  <c:v>0.19</c:v>
                </c:pt>
                <c:pt idx="33">
                  <c:v>0.175</c:v>
                </c:pt>
                <c:pt idx="34">
                  <c:v>0.162</c:v>
                </c:pt>
                <c:pt idx="35">
                  <c:v>0.147</c:v>
                </c:pt>
                <c:pt idx="36">
                  <c:v>0.134</c:v>
                </c:pt>
                <c:pt idx="37">
                  <c:v>0.121</c:v>
                </c:pt>
                <c:pt idx="38">
                  <c:v>0.107</c:v>
                </c:pt>
                <c:pt idx="39">
                  <c:v>0.097</c:v>
                </c:pt>
                <c:pt idx="40">
                  <c:v>0.087</c:v>
                </c:pt>
                <c:pt idx="41">
                  <c:v>0.077</c:v>
                </c:pt>
                <c:pt idx="42">
                  <c:v>0.068</c:v>
                </c:pt>
                <c:pt idx="43">
                  <c:v>0.06</c:v>
                </c:pt>
                <c:pt idx="44">
                  <c:v>0.053</c:v>
                </c:pt>
                <c:pt idx="45">
                  <c:v>0.048</c:v>
                </c:pt>
              </c:numCache>
            </c:numRef>
          </c:yVal>
          <c:smooth val="1"/>
        </c:ser>
        <c:axId val="71135626"/>
        <c:axId val="52788677"/>
      </c:scatterChart>
      <c:valAx>
        <c:axId val="78234622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3701"/>
        <c:crossesAt val="0"/>
        <c:crossBetween val="midCat"/>
        <c:majorUnit val="50"/>
      </c:valAx>
      <c:valAx>
        <c:axId val="1654370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4622"/>
        <c:crossesAt val="0"/>
        <c:crossBetween val="midCat"/>
      </c:valAx>
      <c:valAx>
        <c:axId val="711356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8677"/>
        <c:crossBetween val="midCat"/>
      </c:valAx>
      <c:valAx>
        <c:axId val="52788677"/>
        <c:scaling>
          <c:orientation val="minMax"/>
          <c:max val="0.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5626"/>
        <c:crosses val="max"/>
        <c:crossBetween val="midCat"/>
        <c:majorUnit val="0.1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976079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094662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895258</v>
      </c>
      <c r="D30" s="9" t="n">
        <v>0.013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599376</v>
      </c>
      <c r="D31" s="9" t="n">
        <v>0.006</v>
      </c>
      <c r="E31" s="9" t="n">
        <v>0.009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313164</v>
      </c>
      <c r="D32" s="9" t="n">
        <v>0.003</v>
      </c>
      <c r="E32" s="9" t="n">
        <v>0.005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012216</v>
      </c>
      <c r="D33" s="9" t="n">
        <v>0.005</v>
      </c>
      <c r="E33" s="9" t="n">
        <v>0.006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693769</v>
      </c>
      <c r="D34" s="9" t="n">
        <v>0.014</v>
      </c>
      <c r="E34" s="9" t="n">
        <v>0.017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480319</v>
      </c>
      <c r="D35" s="9" t="n">
        <v>0.024</v>
      </c>
      <c r="E35" s="9" t="n">
        <v>0.028</v>
      </c>
      <c r="F35" s="9" t="n">
        <v>0.014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386144</v>
      </c>
      <c r="D36" s="9" t="n">
        <v>0.061</v>
      </c>
      <c r="E36" s="9" t="n">
        <v>0.075</v>
      </c>
      <c r="F36" s="9" t="n">
        <v>0.044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298415</v>
      </c>
      <c r="D37" s="9" t="n">
        <v>0.096</v>
      </c>
      <c r="E37" s="9" t="n">
        <v>0.103</v>
      </c>
      <c r="F37" s="9" t="n">
        <v>0.066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236475</v>
      </c>
      <c r="D38" s="9" t="n">
        <v>0.202</v>
      </c>
      <c r="E38" s="9" t="n">
        <v>0.205</v>
      </c>
      <c r="F38" s="9" t="n">
        <v>0.124</v>
      </c>
      <c r="G38" s="9" t="n">
        <v>0.045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185128</v>
      </c>
      <c r="D39" s="9" t="n">
        <v>0.371</v>
      </c>
      <c r="E39" s="9" t="n">
        <v>0.374</v>
      </c>
      <c r="F39" s="9" t="n">
        <v>0.223</v>
      </c>
      <c r="G39" s="9" t="n">
        <v>0.092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148747</v>
      </c>
      <c r="D40" s="9" t="n">
        <v>0.446</v>
      </c>
      <c r="E40" s="9" t="n">
        <v>0.458</v>
      </c>
      <c r="F40" s="9" t="n">
        <v>0.284</v>
      </c>
      <c r="G40" s="9" t="n">
        <v>0.142</v>
      </c>
      <c r="H40" s="9" t="n">
        <v>0.07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12457</v>
      </c>
      <c r="D41" s="9" t="n">
        <v>0.519</v>
      </c>
      <c r="E41" s="9" t="n">
        <v>0.532</v>
      </c>
      <c r="F41" s="9" t="n">
        <v>0.346</v>
      </c>
      <c r="G41" s="9" t="n">
        <v>0.198</v>
      </c>
      <c r="H41" s="9" t="n">
        <v>0.126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0661</v>
      </c>
      <c r="D42" s="9" t="n">
        <v>0.569</v>
      </c>
      <c r="E42" s="9" t="n">
        <v>0.586</v>
      </c>
      <c r="F42" s="9" t="n">
        <v>0.398</v>
      </c>
      <c r="G42" s="9" t="n">
        <v>0.249</v>
      </c>
      <c r="H42" s="9" t="n">
        <v>0.184</v>
      </c>
      <c r="I42" s="9" t="n">
        <v>0.119</v>
      </c>
    </row>
    <row r="43" customFormat="false" ht="12.6" hidden="false" customHeight="false" outlineLevel="0" collapsed="false">
      <c r="A43" s="9" t="n">
        <v>400</v>
      </c>
      <c r="B43" s="9"/>
      <c r="C43" s="9" t="n">
        <v>0.092103</v>
      </c>
      <c r="D43" s="9" t="n">
        <v>0.667</v>
      </c>
      <c r="E43" s="9" t="n">
        <v>0.692</v>
      </c>
      <c r="F43" s="9" t="n">
        <v>0.502</v>
      </c>
      <c r="G43" s="9" t="n">
        <v>0.309</v>
      </c>
      <c r="H43" s="9" t="n">
        <v>0.253</v>
      </c>
      <c r="I43" s="9" t="n">
        <v>0.19</v>
      </c>
    </row>
    <row r="44" customFormat="false" ht="12.6" hidden="false" customHeight="false" outlineLevel="0" collapsed="false">
      <c r="A44" s="9" t="n">
        <v>410</v>
      </c>
      <c r="B44" s="9"/>
      <c r="C44" s="9" t="n">
        <v>0.076676</v>
      </c>
      <c r="D44" s="9" t="n">
        <v>0.743</v>
      </c>
      <c r="E44" s="9" t="n">
        <v>0.772</v>
      </c>
      <c r="F44" s="9" t="n">
        <v>0.588</v>
      </c>
      <c r="G44" s="9" t="n">
        <v>0.362</v>
      </c>
      <c r="H44" s="9" t="n">
        <v>0.312</v>
      </c>
      <c r="I44" s="9" t="n">
        <v>0.26</v>
      </c>
    </row>
    <row r="45" customFormat="false" ht="12.6" hidden="false" customHeight="false" outlineLevel="0" collapsed="false">
      <c r="A45" s="9" t="n">
        <v>420</v>
      </c>
      <c r="B45" s="9"/>
      <c r="C45" s="9" t="n">
        <v>0.064933</v>
      </c>
      <c r="D45" s="9" t="n">
        <v>0.762</v>
      </c>
      <c r="E45" s="9" t="n">
        <v>0.797</v>
      </c>
      <c r="F45" s="9" t="n">
        <v>0.627</v>
      </c>
      <c r="G45" s="9" t="n">
        <v>0.386</v>
      </c>
      <c r="H45" s="9" t="n">
        <v>0.339</v>
      </c>
      <c r="I45" s="9" t="n">
        <v>0.308</v>
      </c>
    </row>
    <row r="46" customFormat="false" ht="12.6" hidden="false" customHeight="false" outlineLevel="0" collapsed="false">
      <c r="A46" s="9" t="n">
        <v>430</v>
      </c>
      <c r="B46" s="9"/>
      <c r="C46" s="9" t="n">
        <v>0.055032</v>
      </c>
      <c r="D46" s="9" t="n">
        <v>0.791</v>
      </c>
      <c r="E46" s="9" t="n">
        <v>0.824</v>
      </c>
      <c r="F46" s="9" t="n">
        <v>0.661</v>
      </c>
      <c r="G46" s="9" t="n">
        <v>0.421</v>
      </c>
      <c r="H46" s="9" t="n">
        <v>0.372</v>
      </c>
      <c r="I46" s="9" t="n">
        <v>0.341</v>
      </c>
    </row>
    <row r="47" customFormat="false" ht="12.6" hidden="false" customHeight="false" outlineLevel="0" collapsed="false">
      <c r="A47" s="9" t="n">
        <v>440</v>
      </c>
      <c r="B47" s="9"/>
      <c r="C47" s="9" t="n">
        <v>0.048124</v>
      </c>
      <c r="D47" s="9" t="n">
        <v>0.789</v>
      </c>
      <c r="E47" s="9" t="n">
        <v>0.816</v>
      </c>
      <c r="F47" s="9" t="n">
        <v>0.664</v>
      </c>
      <c r="G47" s="9" t="n">
        <v>0.437</v>
      </c>
      <c r="H47" s="9" t="n">
        <v>0.385</v>
      </c>
      <c r="I47" s="9" t="n">
        <v>0.358</v>
      </c>
    </row>
    <row r="48" customFormat="false" ht="12.6" hidden="false" customHeight="false" outlineLevel="0" collapsed="false">
      <c r="A48" s="9" t="n">
        <v>450</v>
      </c>
      <c r="B48" s="9"/>
      <c r="C48" s="9" t="n">
        <v>0.041907</v>
      </c>
      <c r="D48" s="9" t="n">
        <v>0.764</v>
      </c>
      <c r="E48" s="9" t="n">
        <v>0.789</v>
      </c>
      <c r="F48" s="9" t="n">
        <v>0.65</v>
      </c>
      <c r="G48" s="9" t="n">
        <v>0.44</v>
      </c>
      <c r="H48" s="9" t="n">
        <v>0.389</v>
      </c>
      <c r="I48" s="9" t="n">
        <v>0.362</v>
      </c>
    </row>
    <row r="49" customFormat="false" ht="12.6" hidden="false" customHeight="false" outlineLevel="0" collapsed="false">
      <c r="A49" s="9" t="n">
        <v>460</v>
      </c>
      <c r="B49" s="9"/>
      <c r="C49" s="9" t="n">
        <v>0.036841</v>
      </c>
      <c r="D49" s="9" t="n">
        <v>0.75</v>
      </c>
      <c r="E49" s="9" t="n">
        <v>0.769</v>
      </c>
      <c r="F49" s="9" t="n">
        <v>0.638</v>
      </c>
      <c r="G49" s="9" t="n">
        <v>0.448</v>
      </c>
      <c r="H49" s="9" t="n">
        <v>0.399</v>
      </c>
      <c r="I49" s="9" t="n">
        <v>0.371</v>
      </c>
    </row>
    <row r="50" customFormat="false" ht="12.6" hidden="false" customHeight="false" outlineLevel="0" collapsed="false">
      <c r="A50" s="9" t="n">
        <v>470</v>
      </c>
      <c r="B50" s="9"/>
      <c r="C50" s="9" t="n">
        <v>0.033157</v>
      </c>
      <c r="D50" s="9" t="n">
        <v>0.688</v>
      </c>
      <c r="E50" s="9" t="n">
        <v>0.712</v>
      </c>
      <c r="F50" s="9" t="n">
        <v>0.586</v>
      </c>
      <c r="G50" s="9" t="n">
        <v>0.424</v>
      </c>
      <c r="H50" s="9" t="n">
        <v>0.382</v>
      </c>
      <c r="I50" s="9" t="n">
        <v>0.354</v>
      </c>
    </row>
    <row r="51" customFormat="false" ht="12.6" hidden="false" customHeight="false" outlineLevel="0" collapsed="false">
      <c r="A51" s="9" t="n">
        <v>480</v>
      </c>
      <c r="B51" s="9"/>
      <c r="C51" s="9" t="n">
        <v>0.029934</v>
      </c>
      <c r="D51" s="9" t="n">
        <v>0.645</v>
      </c>
      <c r="E51" s="9" t="n">
        <v>0.66</v>
      </c>
      <c r="F51" s="9" t="n">
        <v>0.55</v>
      </c>
      <c r="G51" s="9" t="n">
        <v>0.408</v>
      </c>
      <c r="H51" s="9" t="n">
        <v>0.373</v>
      </c>
      <c r="I51" s="9" t="n">
        <v>0.347</v>
      </c>
    </row>
    <row r="52" customFormat="false" ht="12.6" hidden="false" customHeight="false" outlineLevel="0" collapsed="false">
      <c r="A52" s="9" t="n">
        <v>490</v>
      </c>
      <c r="B52" s="9"/>
      <c r="C52" s="9" t="n">
        <v>0.02648</v>
      </c>
      <c r="D52" s="9" t="n">
        <v>0.599</v>
      </c>
      <c r="E52" s="9" t="n">
        <v>0.619</v>
      </c>
      <c r="F52" s="9" t="n">
        <v>0.52</v>
      </c>
      <c r="G52" s="9" t="n">
        <v>0.39</v>
      </c>
      <c r="H52" s="9" t="n">
        <v>0.36</v>
      </c>
      <c r="I52" s="9" t="n">
        <v>0.337</v>
      </c>
    </row>
    <row r="53" customFormat="false" ht="12.6" hidden="false" customHeight="false" outlineLevel="0" collapsed="false">
      <c r="A53" s="9" t="n">
        <v>500</v>
      </c>
      <c r="B53" s="9"/>
      <c r="C53" s="9" t="n">
        <v>0.023256</v>
      </c>
      <c r="D53" s="9" t="n">
        <v>0.544</v>
      </c>
      <c r="E53" s="9" t="n">
        <v>0.559</v>
      </c>
      <c r="F53" s="9" t="n">
        <v>0.476</v>
      </c>
      <c r="G53" s="9" t="n">
        <v>0.365</v>
      </c>
      <c r="H53" s="9" t="n">
        <v>0.338</v>
      </c>
      <c r="I53" s="9" t="n">
        <v>0.318</v>
      </c>
    </row>
    <row r="54" customFormat="false" ht="12.6" hidden="false" customHeight="false" outlineLevel="0" collapsed="false">
      <c r="A54" s="9" t="n">
        <v>510</v>
      </c>
      <c r="B54" s="9"/>
      <c r="C54" s="9" t="n">
        <v>0.021414</v>
      </c>
      <c r="D54" s="9" t="n">
        <v>0.494</v>
      </c>
      <c r="E54" s="9" t="n">
        <v>0.51</v>
      </c>
      <c r="F54" s="9" t="n">
        <v>0.436</v>
      </c>
      <c r="G54" s="9" t="n">
        <v>0.338</v>
      </c>
      <c r="H54" s="9" t="n">
        <v>0.318</v>
      </c>
      <c r="I54" s="9" t="n">
        <v>0.301</v>
      </c>
    </row>
    <row r="55" customFormat="false" ht="12.6" hidden="false" customHeight="false" outlineLevel="0" collapsed="false">
      <c r="A55" s="9" t="n">
        <v>520</v>
      </c>
      <c r="B55" s="9"/>
      <c r="C55" s="9" t="n">
        <v>0.019572</v>
      </c>
      <c r="D55" s="9" t="n">
        <v>0.458</v>
      </c>
      <c r="E55" s="9" t="n">
        <v>0.473</v>
      </c>
      <c r="F55" s="9" t="n">
        <v>0.404</v>
      </c>
      <c r="G55" s="9" t="n">
        <v>0.318</v>
      </c>
      <c r="H55" s="9" t="n">
        <v>0.3</v>
      </c>
      <c r="I55" s="9" t="n">
        <v>0.286</v>
      </c>
    </row>
    <row r="56" customFormat="false" ht="12.6" hidden="false" customHeight="false" outlineLevel="0" collapsed="false">
      <c r="A56" s="9" t="n">
        <v>530</v>
      </c>
      <c r="B56" s="9"/>
      <c r="C56" s="9" t="n">
        <v>0.0175</v>
      </c>
      <c r="D56" s="9" t="n">
        <v>0.417</v>
      </c>
      <c r="E56" s="9" t="n">
        <v>0.425</v>
      </c>
      <c r="F56" s="9" t="n">
        <v>0.369</v>
      </c>
      <c r="G56" s="9" t="n">
        <v>0.294</v>
      </c>
      <c r="H56" s="9" t="n">
        <v>0.279</v>
      </c>
      <c r="I56" s="9" t="n">
        <v>0.267</v>
      </c>
    </row>
    <row r="57" customFormat="false" ht="12.6" hidden="false" customHeight="false" outlineLevel="0" collapsed="false">
      <c r="A57" s="9" t="n">
        <v>540</v>
      </c>
      <c r="B57" s="9"/>
      <c r="C57" s="9" t="n">
        <v>0.015658</v>
      </c>
      <c r="D57" s="9" t="n">
        <v>0.372</v>
      </c>
      <c r="E57" s="9" t="n">
        <v>0.386</v>
      </c>
      <c r="F57" s="9" t="n">
        <v>0.345</v>
      </c>
      <c r="G57" s="9" t="n">
        <v>0.276</v>
      </c>
      <c r="H57" s="9" t="n">
        <v>0.263</v>
      </c>
      <c r="I57" s="9" t="n">
        <v>0.255</v>
      </c>
    </row>
    <row r="58" customFormat="false" ht="12.6" hidden="false" customHeight="false" outlineLevel="0" collapsed="false">
      <c r="A58" s="9" t="n">
        <v>550</v>
      </c>
      <c r="B58" s="9"/>
      <c r="C58" s="9" t="n">
        <v>0.014276</v>
      </c>
      <c r="D58" s="9" t="n">
        <v>0.338</v>
      </c>
      <c r="E58" s="9" t="n">
        <v>0.349</v>
      </c>
      <c r="F58" s="9" t="n">
        <v>0.302</v>
      </c>
      <c r="G58" s="9" t="n">
        <v>0.246</v>
      </c>
      <c r="H58" s="9" t="n">
        <v>0.236</v>
      </c>
      <c r="I58" s="9" t="n">
        <v>0.227</v>
      </c>
    </row>
    <row r="59" customFormat="false" ht="12.6" hidden="false" customHeight="false" outlineLevel="0" collapsed="false">
      <c r="A59" s="9" t="n">
        <v>560</v>
      </c>
      <c r="B59" s="9"/>
      <c r="C59" s="9" t="n">
        <v>0.013355</v>
      </c>
      <c r="D59" s="9" t="n">
        <v>0.309</v>
      </c>
      <c r="E59" s="9" t="n">
        <v>0.316</v>
      </c>
      <c r="F59" s="9" t="n">
        <v>0.265</v>
      </c>
      <c r="G59" s="9" t="n">
        <v>0.217</v>
      </c>
      <c r="H59" s="9" t="n">
        <v>0.211</v>
      </c>
      <c r="I59" s="9" t="n">
        <v>0.204</v>
      </c>
    </row>
    <row r="60" customFormat="false" ht="12.6" hidden="false" customHeight="false" outlineLevel="0" collapsed="false">
      <c r="A60" s="9" t="n">
        <v>570</v>
      </c>
      <c r="B60" s="9"/>
      <c r="C60" s="9" t="n">
        <v>0.012664</v>
      </c>
      <c r="D60" s="9" t="n">
        <v>0.281</v>
      </c>
      <c r="E60" s="9" t="n">
        <v>0.287</v>
      </c>
      <c r="F60" s="9" t="n">
        <v>0.242</v>
      </c>
      <c r="G60" s="9" t="n">
        <v>0.2</v>
      </c>
      <c r="H60" s="9" t="n">
        <v>0.195</v>
      </c>
      <c r="I60" s="9" t="n">
        <v>0.19</v>
      </c>
    </row>
    <row r="61" customFormat="false" ht="12.6" hidden="false" customHeight="false" outlineLevel="0" collapsed="false">
      <c r="A61" s="9" t="n">
        <v>580</v>
      </c>
      <c r="B61" s="9"/>
      <c r="C61" s="9" t="n">
        <v>0.011283</v>
      </c>
      <c r="D61" s="9" t="n">
        <v>0.252</v>
      </c>
      <c r="E61" s="9" t="n">
        <v>0.256</v>
      </c>
      <c r="F61" s="9" t="n">
        <v>0.218</v>
      </c>
      <c r="G61" s="9" t="n">
        <v>0.182</v>
      </c>
      <c r="H61" s="9" t="n">
        <v>0.178</v>
      </c>
      <c r="I61" s="9" t="n">
        <v>0.175</v>
      </c>
    </row>
    <row r="62" customFormat="false" ht="12.6" hidden="false" customHeight="false" outlineLevel="0" collapsed="false">
      <c r="A62" s="9" t="n">
        <v>590</v>
      </c>
      <c r="B62" s="9"/>
      <c r="C62" s="9" t="n">
        <v>0.010592</v>
      </c>
      <c r="D62" s="9" t="n">
        <v>0.228</v>
      </c>
      <c r="E62" s="9" t="n">
        <v>0.232</v>
      </c>
      <c r="F62" s="9" t="n">
        <v>0.197</v>
      </c>
      <c r="G62" s="9" t="n">
        <v>0.166</v>
      </c>
      <c r="H62" s="9" t="n">
        <v>0.165</v>
      </c>
      <c r="I62" s="9" t="n">
        <v>0.162</v>
      </c>
    </row>
    <row r="63" customFormat="false" ht="12.6" hidden="false" customHeight="false" outlineLevel="0" collapsed="false">
      <c r="A63" s="9" t="n">
        <v>600</v>
      </c>
      <c r="B63" s="9"/>
      <c r="C63" s="9" t="n">
        <v>0.009901</v>
      </c>
      <c r="D63" s="9" t="n">
        <v>0.205</v>
      </c>
      <c r="E63" s="9" t="n">
        <v>0.208</v>
      </c>
      <c r="F63" s="9" t="n">
        <v>0.178</v>
      </c>
      <c r="G63" s="9" t="n">
        <v>0.151</v>
      </c>
      <c r="H63" s="9" t="n">
        <v>0.149</v>
      </c>
      <c r="I63" s="9" t="n">
        <v>0.147</v>
      </c>
    </row>
    <row r="64" customFormat="false" ht="12.6" hidden="false" customHeight="false" outlineLevel="0" collapsed="false">
      <c r="A64" s="9" t="n">
        <v>610</v>
      </c>
      <c r="B64" s="9"/>
      <c r="C64" s="9" t="n">
        <v>0.00898</v>
      </c>
      <c r="D64" s="9" t="n">
        <v>0.184</v>
      </c>
      <c r="E64" s="9" t="n">
        <v>0.188</v>
      </c>
      <c r="F64" s="9" t="n">
        <v>0.159</v>
      </c>
      <c r="G64" s="9" t="n">
        <v>0.135</v>
      </c>
      <c r="H64" s="9" t="n">
        <v>0.134</v>
      </c>
      <c r="I64" s="9" t="n">
        <v>0.134</v>
      </c>
    </row>
    <row r="65" customFormat="false" ht="12.6" hidden="false" customHeight="false" outlineLevel="0" collapsed="false">
      <c r="A65" s="9" t="n">
        <v>620</v>
      </c>
      <c r="B65" s="9"/>
      <c r="C65" s="9" t="n">
        <v>0.008289</v>
      </c>
      <c r="D65" s="9" t="n">
        <v>0.161</v>
      </c>
      <c r="E65" s="9" t="n">
        <v>0.163</v>
      </c>
      <c r="F65" s="9" t="n">
        <v>0.141</v>
      </c>
      <c r="G65" s="9" t="n">
        <v>0.121</v>
      </c>
      <c r="H65" s="9" t="n">
        <v>0.12</v>
      </c>
      <c r="I65" s="9" t="n">
        <v>0.121</v>
      </c>
    </row>
    <row r="66" customFormat="false" ht="12.6" hidden="false" customHeight="false" outlineLevel="0" collapsed="false">
      <c r="A66" s="9" t="n">
        <v>630</v>
      </c>
      <c r="B66" s="9"/>
      <c r="C66" s="9" t="n">
        <v>0.007829</v>
      </c>
      <c r="D66" s="9" t="n">
        <v>0.144</v>
      </c>
      <c r="E66" s="9" t="n">
        <v>0.147</v>
      </c>
      <c r="F66" s="9" t="n">
        <v>0.124</v>
      </c>
      <c r="G66" s="9" t="n">
        <v>0.107</v>
      </c>
      <c r="H66" s="9" t="n">
        <v>0.107</v>
      </c>
      <c r="I66" s="9" t="n">
        <v>0.107</v>
      </c>
    </row>
    <row r="67" customFormat="false" ht="12.6" hidden="false" customHeight="false" outlineLevel="0" collapsed="false">
      <c r="A67" s="9" t="n">
        <v>640</v>
      </c>
      <c r="B67" s="9"/>
      <c r="C67" s="9" t="n">
        <v>0.006677</v>
      </c>
      <c r="D67" s="9" t="n">
        <v>0.124</v>
      </c>
      <c r="E67" s="9" t="n">
        <v>0.129</v>
      </c>
      <c r="F67" s="9" t="n">
        <v>0.109</v>
      </c>
      <c r="G67" s="9" t="n">
        <v>0.096</v>
      </c>
      <c r="H67" s="9" t="n">
        <v>0.096</v>
      </c>
      <c r="I67" s="9" t="n">
        <v>0.097</v>
      </c>
    </row>
    <row r="68" customFormat="false" ht="12.6" hidden="false" customHeight="false" outlineLevel="0" collapsed="false">
      <c r="A68" s="9" t="n">
        <v>650</v>
      </c>
      <c r="B68" s="9"/>
      <c r="C68" s="9" t="n">
        <v>0.006447</v>
      </c>
      <c r="D68" s="9" t="n">
        <v>0.114</v>
      </c>
      <c r="E68" s="9" t="n">
        <v>0.115</v>
      </c>
      <c r="F68" s="9" t="n">
        <v>0.096</v>
      </c>
      <c r="G68" s="9" t="n">
        <v>0.085</v>
      </c>
      <c r="H68" s="9" t="n">
        <v>0.086</v>
      </c>
      <c r="I68" s="9" t="n">
        <v>0.087</v>
      </c>
    </row>
    <row r="69" customFormat="false" ht="12.6" hidden="false" customHeight="false" outlineLevel="0" collapsed="false">
      <c r="A69" s="9" t="n">
        <v>660</v>
      </c>
      <c r="B69" s="9"/>
      <c r="C69" s="9" t="n">
        <v>0.005526</v>
      </c>
      <c r="D69" s="9" t="n">
        <v>0.096</v>
      </c>
      <c r="E69" s="9" t="n">
        <v>0.101</v>
      </c>
      <c r="F69" s="9" t="n">
        <v>0.086</v>
      </c>
      <c r="G69" s="9" t="n">
        <v>0.076</v>
      </c>
      <c r="H69" s="9" t="n">
        <v>0.076</v>
      </c>
      <c r="I69" s="9" t="n">
        <v>0.077</v>
      </c>
    </row>
    <row r="70" customFormat="false" ht="12.6" hidden="false" customHeight="false" outlineLevel="0" collapsed="false">
      <c r="A70" s="9" t="n">
        <v>670</v>
      </c>
      <c r="B70" s="9"/>
      <c r="C70" s="9" t="n">
        <v>0.005987</v>
      </c>
      <c r="D70" s="9" t="n">
        <v>0.086</v>
      </c>
      <c r="E70" s="9" t="n">
        <v>0.087</v>
      </c>
      <c r="F70" s="9" t="n">
        <v>0.074</v>
      </c>
      <c r="G70" s="9" t="n">
        <v>0.065</v>
      </c>
      <c r="H70" s="9" t="n">
        <v>0.067</v>
      </c>
      <c r="I70" s="9" t="n">
        <v>0.068</v>
      </c>
    </row>
    <row r="71" customFormat="false" ht="12.6" hidden="false" customHeight="false" outlineLevel="0" collapsed="false">
      <c r="A71" s="9" t="n">
        <v>680</v>
      </c>
      <c r="B71" s="9"/>
      <c r="C71" s="9" t="n">
        <v>0.005066</v>
      </c>
      <c r="D71" s="9" t="n">
        <v>0.074</v>
      </c>
      <c r="E71" s="9" t="n">
        <v>0.08</v>
      </c>
      <c r="F71" s="9" t="n">
        <v>0.066</v>
      </c>
      <c r="G71" s="9" t="n">
        <v>0.058</v>
      </c>
      <c r="H71" s="9" t="n">
        <v>0.059</v>
      </c>
      <c r="I71" s="9" t="n">
        <v>0.06</v>
      </c>
    </row>
    <row r="72" customFormat="false" ht="12.6" hidden="false" customHeight="false" outlineLevel="0" collapsed="false">
      <c r="A72" s="9" t="n">
        <v>690</v>
      </c>
      <c r="B72" s="9"/>
      <c r="C72" s="9" t="n">
        <v>0.005296</v>
      </c>
      <c r="D72" s="9" t="n">
        <v>0.064</v>
      </c>
      <c r="E72" s="9" t="n">
        <v>0.066</v>
      </c>
      <c r="F72" s="9" t="n">
        <v>0.058</v>
      </c>
      <c r="G72" s="9" t="n">
        <v>0.05</v>
      </c>
      <c r="H72" s="9" t="n">
        <v>0.052</v>
      </c>
      <c r="I72" s="9" t="n">
        <v>0.053</v>
      </c>
    </row>
    <row r="73" customFormat="false" ht="12.6" hidden="false" customHeight="false" outlineLevel="0" collapsed="false">
      <c r="A73" s="9" t="n">
        <v>700</v>
      </c>
      <c r="B73" s="9"/>
      <c r="C73" s="9" t="n">
        <v>0.004605</v>
      </c>
      <c r="D73" s="9" t="n">
        <v>0.073</v>
      </c>
      <c r="E73" s="9" t="n">
        <v>0.049</v>
      </c>
      <c r="F73" s="9" t="n">
        <v>0.05</v>
      </c>
      <c r="G73" s="9" t="n">
        <v>0.044</v>
      </c>
      <c r="H73" s="9" t="n">
        <v>0.046</v>
      </c>
      <c r="I73" s="9" t="n">
        <v>0.04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1:23:09Z</dcterms:modified>
  <cp:revision>0</cp:revision>
  <dc:subject/>
  <dc:title/>
</cp:coreProperties>
</file>