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HAENIGSEN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ENIG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5004518</c:v>
                </c:pt>
                <c:pt idx="1">
                  <c:v>2.70415593</c:v>
                </c:pt>
                <c:pt idx="2">
                  <c:v>2.45225312</c:v>
                </c:pt>
                <c:pt idx="3">
                  <c:v>2.0578203</c:v>
                </c:pt>
                <c:pt idx="4">
                  <c:v>1.72555727</c:v>
                </c:pt>
                <c:pt idx="5">
                  <c:v>1.41332673</c:v>
                </c:pt>
                <c:pt idx="6">
                  <c:v>1.08589913</c:v>
                </c:pt>
                <c:pt idx="7">
                  <c:v>0.82363469</c:v>
                </c:pt>
                <c:pt idx="8">
                  <c:v>0.70228845</c:v>
                </c:pt>
                <c:pt idx="9">
                  <c:v>0.5710411</c:v>
                </c:pt>
                <c:pt idx="10">
                  <c:v>0.46880632</c:v>
                </c:pt>
                <c:pt idx="11">
                  <c:v>0.38407119</c:v>
                </c:pt>
                <c:pt idx="12">
                  <c:v>0.32051984</c:v>
                </c:pt>
                <c:pt idx="13">
                  <c:v>0.27700099</c:v>
                </c:pt>
                <c:pt idx="14">
                  <c:v>0.24223195</c:v>
                </c:pt>
                <c:pt idx="15">
                  <c:v>0.21321938</c:v>
                </c:pt>
                <c:pt idx="16">
                  <c:v>0.18420681</c:v>
                </c:pt>
                <c:pt idx="17">
                  <c:v>0.15933889</c:v>
                </c:pt>
                <c:pt idx="18">
                  <c:v>0.13907614</c:v>
                </c:pt>
                <c:pt idx="19">
                  <c:v>0.12249753</c:v>
                </c:pt>
                <c:pt idx="20">
                  <c:v>0.10891227</c:v>
                </c:pt>
                <c:pt idx="21">
                  <c:v>0.09739935</c:v>
                </c:pt>
                <c:pt idx="22">
                  <c:v>0.08726798</c:v>
                </c:pt>
                <c:pt idx="23">
                  <c:v>0.07851815</c:v>
                </c:pt>
                <c:pt idx="24">
                  <c:v>0.07114988</c:v>
                </c:pt>
                <c:pt idx="25">
                  <c:v>0.06401187</c:v>
                </c:pt>
                <c:pt idx="26">
                  <c:v>0.0582554</c:v>
                </c:pt>
                <c:pt idx="27">
                  <c:v>0.05318972</c:v>
                </c:pt>
                <c:pt idx="28">
                  <c:v>0.04835429</c:v>
                </c:pt>
                <c:pt idx="29">
                  <c:v>0.04397938</c:v>
                </c:pt>
                <c:pt idx="30">
                  <c:v>0.0405255</c:v>
                </c:pt>
                <c:pt idx="31">
                  <c:v>0.03684136</c:v>
                </c:pt>
                <c:pt idx="32">
                  <c:v>0.03476903</c:v>
                </c:pt>
                <c:pt idx="33">
                  <c:v>0.03200593</c:v>
                </c:pt>
                <c:pt idx="34">
                  <c:v>0.02901257</c:v>
                </c:pt>
                <c:pt idx="35">
                  <c:v>0.0271705</c:v>
                </c:pt>
                <c:pt idx="36">
                  <c:v>0.02509818</c:v>
                </c:pt>
                <c:pt idx="37">
                  <c:v>0.02302585</c:v>
                </c:pt>
                <c:pt idx="38">
                  <c:v>0.02141404</c:v>
                </c:pt>
                <c:pt idx="39">
                  <c:v>0.01980223</c:v>
                </c:pt>
                <c:pt idx="40">
                  <c:v>0.01819042</c:v>
                </c:pt>
                <c:pt idx="41">
                  <c:v>0.01680887</c:v>
                </c:pt>
                <c:pt idx="42">
                  <c:v>0.01565758</c:v>
                </c:pt>
                <c:pt idx="43">
                  <c:v>0.01450629</c:v>
                </c:pt>
                <c:pt idx="44">
                  <c:v>0.01358525</c:v>
                </c:pt>
                <c:pt idx="45">
                  <c:v>0.01243396</c:v>
                </c:pt>
              </c:numCache>
            </c:numRef>
          </c:yVal>
          <c:smooth val="1"/>
        </c:ser>
        <c:axId val="5355634"/>
        <c:axId val="3295279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6</c:v>
                </c:pt>
                <c:pt idx="3">
                  <c:v>0.003</c:v>
                </c:pt>
                <c:pt idx="4">
                  <c:v>0.002</c:v>
                </c:pt>
                <c:pt idx="5">
                  <c:v>0.003</c:v>
                </c:pt>
                <c:pt idx="6">
                  <c:v>0.006</c:v>
                </c:pt>
                <c:pt idx="7">
                  <c:v>0.008</c:v>
                </c:pt>
                <c:pt idx="8">
                  <c:v>0.014</c:v>
                </c:pt>
                <c:pt idx="9">
                  <c:v>0.025</c:v>
                </c:pt>
                <c:pt idx="10">
                  <c:v>0.046</c:v>
                </c:pt>
                <c:pt idx="11">
                  <c:v>0.095</c:v>
                </c:pt>
                <c:pt idx="12">
                  <c:v>0.126</c:v>
                </c:pt>
                <c:pt idx="13">
                  <c:v>0.153</c:v>
                </c:pt>
                <c:pt idx="14">
                  <c:v>0.168</c:v>
                </c:pt>
                <c:pt idx="15">
                  <c:v>0.205</c:v>
                </c:pt>
                <c:pt idx="16">
                  <c:v>0.263</c:v>
                </c:pt>
                <c:pt idx="17">
                  <c:v>0.299</c:v>
                </c:pt>
                <c:pt idx="18">
                  <c:v>0.329</c:v>
                </c:pt>
                <c:pt idx="19">
                  <c:v>0.358</c:v>
                </c:pt>
                <c:pt idx="20">
                  <c:v>0.372</c:v>
                </c:pt>
                <c:pt idx="21">
                  <c:v>0.377</c:v>
                </c:pt>
                <c:pt idx="22">
                  <c:v>0.362</c:v>
                </c:pt>
                <c:pt idx="23">
                  <c:v>0.375</c:v>
                </c:pt>
                <c:pt idx="24">
                  <c:v>0.362</c:v>
                </c:pt>
                <c:pt idx="25">
                  <c:v>0.351</c:v>
                </c:pt>
                <c:pt idx="26">
                  <c:v>0.355</c:v>
                </c:pt>
                <c:pt idx="27">
                  <c:v>0.346</c:v>
                </c:pt>
                <c:pt idx="28">
                  <c:v>0.336</c:v>
                </c:pt>
                <c:pt idx="29">
                  <c:v>0.315</c:v>
                </c:pt>
                <c:pt idx="30">
                  <c:v>0.298</c:v>
                </c:pt>
                <c:pt idx="31">
                  <c:v>0.284</c:v>
                </c:pt>
                <c:pt idx="32">
                  <c:v>0.269</c:v>
                </c:pt>
                <c:pt idx="33">
                  <c:v>0.243</c:v>
                </c:pt>
                <c:pt idx="34">
                  <c:v>0.232</c:v>
                </c:pt>
                <c:pt idx="35">
                  <c:v>0.213</c:v>
                </c:pt>
                <c:pt idx="36">
                  <c:v>0.2</c:v>
                </c:pt>
                <c:pt idx="37">
                  <c:v>0.189</c:v>
                </c:pt>
                <c:pt idx="38">
                  <c:v>0.164</c:v>
                </c:pt>
                <c:pt idx="39">
                  <c:v>0.145</c:v>
                </c:pt>
                <c:pt idx="40">
                  <c:v>0.144</c:v>
                </c:pt>
                <c:pt idx="41">
                  <c:v>0.125</c:v>
                </c:pt>
                <c:pt idx="42">
                  <c:v>0.122</c:v>
                </c:pt>
                <c:pt idx="43">
                  <c:v>0.102</c:v>
                </c:pt>
                <c:pt idx="44">
                  <c:v>0.102</c:v>
                </c:pt>
                <c:pt idx="45">
                  <c:v>0.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4</c:v>
                </c:pt>
                <c:pt idx="4">
                  <c:v>0.002</c:v>
                </c:pt>
                <c:pt idx="5">
                  <c:v>0.003</c:v>
                </c:pt>
                <c:pt idx="6">
                  <c:v>0.006</c:v>
                </c:pt>
                <c:pt idx="7">
                  <c:v>0.008</c:v>
                </c:pt>
                <c:pt idx="8">
                  <c:v>0.016</c:v>
                </c:pt>
                <c:pt idx="9">
                  <c:v>0.023</c:v>
                </c:pt>
                <c:pt idx="10">
                  <c:v>0.046</c:v>
                </c:pt>
                <c:pt idx="11">
                  <c:v>0.092</c:v>
                </c:pt>
                <c:pt idx="12">
                  <c:v>0.13</c:v>
                </c:pt>
                <c:pt idx="13">
                  <c:v>0.154</c:v>
                </c:pt>
                <c:pt idx="14">
                  <c:v>0.172</c:v>
                </c:pt>
                <c:pt idx="15">
                  <c:v>0.216</c:v>
                </c:pt>
                <c:pt idx="16">
                  <c:v>0.271</c:v>
                </c:pt>
                <c:pt idx="17">
                  <c:v>0.312</c:v>
                </c:pt>
                <c:pt idx="18">
                  <c:v>0.347</c:v>
                </c:pt>
                <c:pt idx="19">
                  <c:v>0.373</c:v>
                </c:pt>
                <c:pt idx="20">
                  <c:v>0.385</c:v>
                </c:pt>
                <c:pt idx="21">
                  <c:v>0.391</c:v>
                </c:pt>
                <c:pt idx="22">
                  <c:v>0.374</c:v>
                </c:pt>
                <c:pt idx="23">
                  <c:v>0.374</c:v>
                </c:pt>
                <c:pt idx="24">
                  <c:v>0.364</c:v>
                </c:pt>
                <c:pt idx="25">
                  <c:v>0.358</c:v>
                </c:pt>
                <c:pt idx="26">
                  <c:v>0.361</c:v>
                </c:pt>
                <c:pt idx="27">
                  <c:v>0.357</c:v>
                </c:pt>
                <c:pt idx="28">
                  <c:v>0.334</c:v>
                </c:pt>
                <c:pt idx="29">
                  <c:v>0.319</c:v>
                </c:pt>
                <c:pt idx="30">
                  <c:v>0.303</c:v>
                </c:pt>
                <c:pt idx="31">
                  <c:v>0.281</c:v>
                </c:pt>
                <c:pt idx="32">
                  <c:v>0.266</c:v>
                </c:pt>
                <c:pt idx="33">
                  <c:v>0.242</c:v>
                </c:pt>
                <c:pt idx="34">
                  <c:v>0.24</c:v>
                </c:pt>
                <c:pt idx="35">
                  <c:v>0.22</c:v>
                </c:pt>
                <c:pt idx="36">
                  <c:v>0.198</c:v>
                </c:pt>
                <c:pt idx="37">
                  <c:v>0.186</c:v>
                </c:pt>
                <c:pt idx="38">
                  <c:v>0.164</c:v>
                </c:pt>
                <c:pt idx="39">
                  <c:v>0.146</c:v>
                </c:pt>
                <c:pt idx="40">
                  <c:v>0.139</c:v>
                </c:pt>
                <c:pt idx="41">
                  <c:v>0.125</c:v>
                </c:pt>
                <c:pt idx="42">
                  <c:v>0.116</c:v>
                </c:pt>
                <c:pt idx="43">
                  <c:v>0.103</c:v>
                </c:pt>
                <c:pt idx="44">
                  <c:v>0.094</c:v>
                </c:pt>
                <c:pt idx="45">
                  <c:v>0.0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9</c:v>
                </c:pt>
                <c:pt idx="9">
                  <c:v>0.015</c:v>
                </c:pt>
                <c:pt idx="10">
                  <c:v>0.028</c:v>
                </c:pt>
                <c:pt idx="11">
                  <c:v>0.059</c:v>
                </c:pt>
                <c:pt idx="12">
                  <c:v>0.084</c:v>
                </c:pt>
                <c:pt idx="13">
                  <c:v>0.108</c:v>
                </c:pt>
                <c:pt idx="14">
                  <c:v>0.126</c:v>
                </c:pt>
                <c:pt idx="15">
                  <c:v>0.169</c:v>
                </c:pt>
                <c:pt idx="16">
                  <c:v>0.226</c:v>
                </c:pt>
                <c:pt idx="17">
                  <c:v>0.269</c:v>
                </c:pt>
                <c:pt idx="18">
                  <c:v>0.306</c:v>
                </c:pt>
                <c:pt idx="19">
                  <c:v>0.333</c:v>
                </c:pt>
                <c:pt idx="20">
                  <c:v>0.351</c:v>
                </c:pt>
                <c:pt idx="21">
                  <c:v>0.361</c:v>
                </c:pt>
                <c:pt idx="22">
                  <c:v>0.352</c:v>
                </c:pt>
                <c:pt idx="23">
                  <c:v>0.357</c:v>
                </c:pt>
                <c:pt idx="24">
                  <c:v>0.346</c:v>
                </c:pt>
                <c:pt idx="25">
                  <c:v>0.341</c:v>
                </c:pt>
                <c:pt idx="26">
                  <c:v>0.34</c:v>
                </c:pt>
                <c:pt idx="27">
                  <c:v>0.331</c:v>
                </c:pt>
                <c:pt idx="28">
                  <c:v>0.313</c:v>
                </c:pt>
                <c:pt idx="29">
                  <c:v>0.302</c:v>
                </c:pt>
                <c:pt idx="30">
                  <c:v>0.282</c:v>
                </c:pt>
                <c:pt idx="31">
                  <c:v>0.259</c:v>
                </c:pt>
                <c:pt idx="32">
                  <c:v>0.244</c:v>
                </c:pt>
                <c:pt idx="33">
                  <c:v>0.225</c:v>
                </c:pt>
                <c:pt idx="34">
                  <c:v>0.218</c:v>
                </c:pt>
                <c:pt idx="35">
                  <c:v>0.199</c:v>
                </c:pt>
                <c:pt idx="36">
                  <c:v>0.184</c:v>
                </c:pt>
                <c:pt idx="37">
                  <c:v>0.171</c:v>
                </c:pt>
                <c:pt idx="38">
                  <c:v>0.156</c:v>
                </c:pt>
                <c:pt idx="39">
                  <c:v>0.138</c:v>
                </c:pt>
                <c:pt idx="40">
                  <c:v>0.129</c:v>
                </c:pt>
                <c:pt idx="41">
                  <c:v>0.114</c:v>
                </c:pt>
                <c:pt idx="42">
                  <c:v>0.107</c:v>
                </c:pt>
                <c:pt idx="43">
                  <c:v>0.096</c:v>
                </c:pt>
                <c:pt idx="44">
                  <c:v>0.086</c:v>
                </c:pt>
                <c:pt idx="45">
                  <c:v>0.0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2</c:v>
                </c:pt>
                <c:pt idx="11">
                  <c:v>0.032</c:v>
                </c:pt>
                <c:pt idx="12">
                  <c:v>0.055</c:v>
                </c:pt>
                <c:pt idx="13">
                  <c:v>0.082</c:v>
                </c:pt>
                <c:pt idx="14">
                  <c:v>0.102</c:v>
                </c:pt>
                <c:pt idx="15">
                  <c:v>0.133</c:v>
                </c:pt>
                <c:pt idx="16">
                  <c:v>0.174</c:v>
                </c:pt>
                <c:pt idx="17">
                  <c:v>0.206</c:v>
                </c:pt>
                <c:pt idx="18">
                  <c:v>0.242</c:v>
                </c:pt>
                <c:pt idx="19">
                  <c:v>0.274</c:v>
                </c:pt>
                <c:pt idx="20">
                  <c:v>0.298</c:v>
                </c:pt>
                <c:pt idx="21">
                  <c:v>0.315</c:v>
                </c:pt>
                <c:pt idx="22">
                  <c:v>0.317</c:v>
                </c:pt>
                <c:pt idx="23">
                  <c:v>0.331</c:v>
                </c:pt>
                <c:pt idx="24">
                  <c:v>0.322</c:v>
                </c:pt>
                <c:pt idx="25">
                  <c:v>0.319</c:v>
                </c:pt>
                <c:pt idx="26">
                  <c:v>0.325</c:v>
                </c:pt>
                <c:pt idx="27">
                  <c:v>0.319</c:v>
                </c:pt>
                <c:pt idx="28">
                  <c:v>0.303</c:v>
                </c:pt>
                <c:pt idx="29">
                  <c:v>0.289</c:v>
                </c:pt>
                <c:pt idx="30">
                  <c:v>0.276</c:v>
                </c:pt>
                <c:pt idx="31">
                  <c:v>0.26</c:v>
                </c:pt>
                <c:pt idx="32">
                  <c:v>0.246</c:v>
                </c:pt>
                <c:pt idx="33">
                  <c:v>0.229</c:v>
                </c:pt>
                <c:pt idx="34">
                  <c:v>0.223</c:v>
                </c:pt>
                <c:pt idx="35">
                  <c:v>0.204</c:v>
                </c:pt>
                <c:pt idx="36">
                  <c:v>0.191</c:v>
                </c:pt>
                <c:pt idx="37">
                  <c:v>0.179</c:v>
                </c:pt>
                <c:pt idx="38">
                  <c:v>0.161</c:v>
                </c:pt>
                <c:pt idx="39">
                  <c:v>0.145</c:v>
                </c:pt>
                <c:pt idx="40">
                  <c:v>0.135</c:v>
                </c:pt>
                <c:pt idx="41">
                  <c:v>0.121</c:v>
                </c:pt>
                <c:pt idx="42">
                  <c:v>0.111</c:v>
                </c:pt>
                <c:pt idx="43">
                  <c:v>0.099</c:v>
                </c:pt>
                <c:pt idx="44">
                  <c:v>0.09</c:v>
                </c:pt>
                <c:pt idx="45">
                  <c:v>0.0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6</c:v>
                </c:pt>
                <c:pt idx="13">
                  <c:v>0.049</c:v>
                </c:pt>
                <c:pt idx="14">
                  <c:v>0.07</c:v>
                </c:pt>
                <c:pt idx="15">
                  <c:v>0.101</c:v>
                </c:pt>
                <c:pt idx="16">
                  <c:v>0.14</c:v>
                </c:pt>
                <c:pt idx="17">
                  <c:v>0.167</c:v>
                </c:pt>
                <c:pt idx="18">
                  <c:v>0.196</c:v>
                </c:pt>
                <c:pt idx="19">
                  <c:v>0.222</c:v>
                </c:pt>
                <c:pt idx="20">
                  <c:v>0.243</c:v>
                </c:pt>
                <c:pt idx="21">
                  <c:v>0.26</c:v>
                </c:pt>
                <c:pt idx="22">
                  <c:v>0.263</c:v>
                </c:pt>
                <c:pt idx="23">
                  <c:v>0.276</c:v>
                </c:pt>
                <c:pt idx="24">
                  <c:v>0.275</c:v>
                </c:pt>
                <c:pt idx="25">
                  <c:v>0.278</c:v>
                </c:pt>
                <c:pt idx="26">
                  <c:v>0.284</c:v>
                </c:pt>
                <c:pt idx="27">
                  <c:v>0.279</c:v>
                </c:pt>
                <c:pt idx="28">
                  <c:v>0.267</c:v>
                </c:pt>
                <c:pt idx="29">
                  <c:v>0.265</c:v>
                </c:pt>
                <c:pt idx="30">
                  <c:v>0.248</c:v>
                </c:pt>
                <c:pt idx="31">
                  <c:v>0.232</c:v>
                </c:pt>
                <c:pt idx="32">
                  <c:v>0.222</c:v>
                </c:pt>
                <c:pt idx="33">
                  <c:v>0.207</c:v>
                </c:pt>
                <c:pt idx="34">
                  <c:v>0.203</c:v>
                </c:pt>
                <c:pt idx="35">
                  <c:v>0.187</c:v>
                </c:pt>
                <c:pt idx="36">
                  <c:v>0.175</c:v>
                </c:pt>
                <c:pt idx="37">
                  <c:v>0.166</c:v>
                </c:pt>
                <c:pt idx="38">
                  <c:v>0.15</c:v>
                </c:pt>
                <c:pt idx="39">
                  <c:v>0.136</c:v>
                </c:pt>
                <c:pt idx="40">
                  <c:v>0.125</c:v>
                </c:pt>
                <c:pt idx="41">
                  <c:v>0.114</c:v>
                </c:pt>
                <c:pt idx="42">
                  <c:v>0.106</c:v>
                </c:pt>
                <c:pt idx="43">
                  <c:v>0.095</c:v>
                </c:pt>
                <c:pt idx="44">
                  <c:v>0.086</c:v>
                </c:pt>
                <c:pt idx="45">
                  <c:v>0.0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44</c:v>
                </c:pt>
                <c:pt idx="15">
                  <c:v>0.075</c:v>
                </c:pt>
                <c:pt idx="16">
                  <c:v>0.112</c:v>
                </c:pt>
                <c:pt idx="17">
                  <c:v>0.145</c:v>
                </c:pt>
                <c:pt idx="18">
                  <c:v>0.17</c:v>
                </c:pt>
                <c:pt idx="19">
                  <c:v>0.193</c:v>
                </c:pt>
                <c:pt idx="20">
                  <c:v>0.211</c:v>
                </c:pt>
                <c:pt idx="21">
                  <c:v>0.225</c:v>
                </c:pt>
                <c:pt idx="22">
                  <c:v>0.228</c:v>
                </c:pt>
                <c:pt idx="23">
                  <c:v>0.242</c:v>
                </c:pt>
                <c:pt idx="24">
                  <c:v>0.24</c:v>
                </c:pt>
                <c:pt idx="25">
                  <c:v>0.244</c:v>
                </c:pt>
                <c:pt idx="26">
                  <c:v>0.252</c:v>
                </c:pt>
                <c:pt idx="27">
                  <c:v>0.249</c:v>
                </c:pt>
                <c:pt idx="28">
                  <c:v>0.241</c:v>
                </c:pt>
                <c:pt idx="29">
                  <c:v>0.233</c:v>
                </c:pt>
                <c:pt idx="30">
                  <c:v>0.225</c:v>
                </c:pt>
                <c:pt idx="31">
                  <c:v>0.212</c:v>
                </c:pt>
                <c:pt idx="32">
                  <c:v>0.204</c:v>
                </c:pt>
                <c:pt idx="33">
                  <c:v>0.191</c:v>
                </c:pt>
                <c:pt idx="34">
                  <c:v>0.188</c:v>
                </c:pt>
                <c:pt idx="35">
                  <c:v>0.173</c:v>
                </c:pt>
                <c:pt idx="36">
                  <c:v>0.164</c:v>
                </c:pt>
                <c:pt idx="37">
                  <c:v>0.154</c:v>
                </c:pt>
                <c:pt idx="38">
                  <c:v>0.14</c:v>
                </c:pt>
                <c:pt idx="39">
                  <c:v>0.128</c:v>
                </c:pt>
                <c:pt idx="40">
                  <c:v>0.118</c:v>
                </c:pt>
                <c:pt idx="41">
                  <c:v>0.107</c:v>
                </c:pt>
                <c:pt idx="42">
                  <c:v>0.1</c:v>
                </c:pt>
                <c:pt idx="43">
                  <c:v>0.09</c:v>
                </c:pt>
                <c:pt idx="44">
                  <c:v>0.083</c:v>
                </c:pt>
                <c:pt idx="45">
                  <c:v>0.069</c:v>
                </c:pt>
              </c:numCache>
            </c:numRef>
          </c:yVal>
          <c:smooth val="1"/>
        </c:ser>
        <c:axId val="69836150"/>
        <c:axId val="70536767"/>
      </c:scatterChart>
      <c:valAx>
        <c:axId val="5355634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2798"/>
        <c:crossesAt val="0"/>
        <c:crossBetween val="midCat"/>
        <c:majorUnit val="50"/>
      </c:valAx>
      <c:valAx>
        <c:axId val="3295279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34"/>
        <c:crossesAt val="0"/>
        <c:crossBetween val="midCat"/>
      </c:valAx>
      <c:valAx>
        <c:axId val="698361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767"/>
        <c:crossBetween val="midCat"/>
      </c:valAx>
      <c:valAx>
        <c:axId val="7053676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61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500451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041559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5225312</v>
      </c>
      <c r="D30" s="9" t="n">
        <v>0.006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578203</v>
      </c>
      <c r="D31" s="9" t="n">
        <v>0.003</v>
      </c>
      <c r="E31" s="9" t="n">
        <v>0.004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72555727</v>
      </c>
      <c r="D32" s="9" t="n">
        <v>0.002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41332673</v>
      </c>
      <c r="D33" s="9" t="n">
        <v>0.003</v>
      </c>
      <c r="E33" s="9" t="n">
        <v>0.0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08589913</v>
      </c>
      <c r="D34" s="9" t="n">
        <v>0.006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82363469</v>
      </c>
      <c r="D35" s="9" t="n">
        <v>0.008</v>
      </c>
      <c r="E35" s="9" t="n">
        <v>0.008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70228845</v>
      </c>
      <c r="D36" s="9" t="n">
        <v>0.014</v>
      </c>
      <c r="E36" s="9" t="n">
        <v>0.016</v>
      </c>
      <c r="F36" s="9" t="n">
        <v>0.00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5710411</v>
      </c>
      <c r="D37" s="9" t="n">
        <v>0.025</v>
      </c>
      <c r="E37" s="9" t="n">
        <v>0.023</v>
      </c>
      <c r="F37" s="9" t="n">
        <v>0.01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46880632</v>
      </c>
      <c r="D38" s="9" t="n">
        <v>0.046</v>
      </c>
      <c r="E38" s="9" t="n">
        <v>0.046</v>
      </c>
      <c r="F38" s="9" t="n">
        <v>0.028</v>
      </c>
      <c r="G38" s="9" t="n">
        <v>0.01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38407119</v>
      </c>
      <c r="D39" s="9" t="n">
        <v>0.095</v>
      </c>
      <c r="E39" s="9" t="n">
        <v>0.092</v>
      </c>
      <c r="F39" s="9" t="n">
        <v>0.059</v>
      </c>
      <c r="G39" s="9" t="n">
        <v>0.03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2051984</v>
      </c>
      <c r="D40" s="9" t="n">
        <v>0.126</v>
      </c>
      <c r="E40" s="9" t="n">
        <v>0.13</v>
      </c>
      <c r="F40" s="9" t="n">
        <v>0.084</v>
      </c>
      <c r="G40" s="9" t="n">
        <v>0.055</v>
      </c>
      <c r="H40" s="9" t="n">
        <v>0.026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7700099</v>
      </c>
      <c r="D41" s="9" t="n">
        <v>0.153</v>
      </c>
      <c r="E41" s="9" t="n">
        <v>0.154</v>
      </c>
      <c r="F41" s="9" t="n">
        <v>0.108</v>
      </c>
      <c r="G41" s="9" t="n">
        <v>0.082</v>
      </c>
      <c r="H41" s="9" t="n">
        <v>0.049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4223195</v>
      </c>
      <c r="D42" s="9" t="n">
        <v>0.168</v>
      </c>
      <c r="E42" s="9" t="n">
        <v>0.172</v>
      </c>
      <c r="F42" s="9" t="n">
        <v>0.126</v>
      </c>
      <c r="G42" s="9" t="n">
        <v>0.102</v>
      </c>
      <c r="H42" s="9" t="n">
        <v>0.07</v>
      </c>
      <c r="I42" s="9" t="n">
        <v>0.044</v>
      </c>
    </row>
    <row r="43" customFormat="false" ht="12.6" hidden="false" customHeight="false" outlineLevel="0" collapsed="false">
      <c r="A43" s="9" t="n">
        <v>400</v>
      </c>
      <c r="B43" s="9"/>
      <c r="C43" s="9" t="n">
        <v>0.21321938</v>
      </c>
      <c r="D43" s="9" t="n">
        <v>0.205</v>
      </c>
      <c r="E43" s="9" t="n">
        <v>0.216</v>
      </c>
      <c r="F43" s="9" t="n">
        <v>0.169</v>
      </c>
      <c r="G43" s="9" t="n">
        <v>0.133</v>
      </c>
      <c r="H43" s="9" t="n">
        <v>0.101</v>
      </c>
      <c r="I43" s="9" t="n">
        <v>0.075</v>
      </c>
    </row>
    <row r="44" customFormat="false" ht="12.6" hidden="false" customHeight="false" outlineLevel="0" collapsed="false">
      <c r="A44" s="9" t="n">
        <v>410</v>
      </c>
      <c r="B44" s="9"/>
      <c r="C44" s="9" t="n">
        <v>0.18420681</v>
      </c>
      <c r="D44" s="9" t="n">
        <v>0.263</v>
      </c>
      <c r="E44" s="9" t="n">
        <v>0.271</v>
      </c>
      <c r="F44" s="9" t="n">
        <v>0.226</v>
      </c>
      <c r="G44" s="9" t="n">
        <v>0.174</v>
      </c>
      <c r="H44" s="9" t="n">
        <v>0.14</v>
      </c>
      <c r="I44" s="9" t="n">
        <v>0.112</v>
      </c>
    </row>
    <row r="45" customFormat="false" ht="12.6" hidden="false" customHeight="false" outlineLevel="0" collapsed="false">
      <c r="A45" s="9" t="n">
        <v>420</v>
      </c>
      <c r="B45" s="9"/>
      <c r="C45" s="9" t="n">
        <v>0.15933889</v>
      </c>
      <c r="D45" s="9" t="n">
        <v>0.299</v>
      </c>
      <c r="E45" s="9" t="n">
        <v>0.312</v>
      </c>
      <c r="F45" s="9" t="n">
        <v>0.269</v>
      </c>
      <c r="G45" s="9" t="n">
        <v>0.206</v>
      </c>
      <c r="H45" s="9" t="n">
        <v>0.167</v>
      </c>
      <c r="I45" s="9" t="n">
        <v>0.145</v>
      </c>
    </row>
    <row r="46" customFormat="false" ht="12.6" hidden="false" customHeight="false" outlineLevel="0" collapsed="false">
      <c r="A46" s="9" t="n">
        <v>430</v>
      </c>
      <c r="B46" s="9"/>
      <c r="C46" s="9" t="n">
        <v>0.13907614</v>
      </c>
      <c r="D46" s="9" t="n">
        <v>0.329</v>
      </c>
      <c r="E46" s="9" t="n">
        <v>0.347</v>
      </c>
      <c r="F46" s="9" t="n">
        <v>0.306</v>
      </c>
      <c r="G46" s="9" t="n">
        <v>0.242</v>
      </c>
      <c r="H46" s="9" t="n">
        <v>0.196</v>
      </c>
      <c r="I46" s="9" t="n">
        <v>0.17</v>
      </c>
    </row>
    <row r="47" customFormat="false" ht="12.6" hidden="false" customHeight="false" outlineLevel="0" collapsed="false">
      <c r="A47" s="9" t="n">
        <v>440</v>
      </c>
      <c r="B47" s="9"/>
      <c r="C47" s="9" t="n">
        <v>0.12249753</v>
      </c>
      <c r="D47" s="9" t="n">
        <v>0.358</v>
      </c>
      <c r="E47" s="9" t="n">
        <v>0.373</v>
      </c>
      <c r="F47" s="9" t="n">
        <v>0.333</v>
      </c>
      <c r="G47" s="9" t="n">
        <v>0.274</v>
      </c>
      <c r="H47" s="9" t="n">
        <v>0.222</v>
      </c>
      <c r="I47" s="9" t="n">
        <v>0.193</v>
      </c>
    </row>
    <row r="48" customFormat="false" ht="12.6" hidden="false" customHeight="false" outlineLevel="0" collapsed="false">
      <c r="A48" s="9" t="n">
        <v>450</v>
      </c>
      <c r="B48" s="9"/>
      <c r="C48" s="9" t="n">
        <v>0.10891227</v>
      </c>
      <c r="D48" s="9" t="n">
        <v>0.372</v>
      </c>
      <c r="E48" s="9" t="n">
        <v>0.385</v>
      </c>
      <c r="F48" s="9" t="n">
        <v>0.351</v>
      </c>
      <c r="G48" s="9" t="n">
        <v>0.298</v>
      </c>
      <c r="H48" s="9" t="n">
        <v>0.243</v>
      </c>
      <c r="I48" s="9" t="n">
        <v>0.211</v>
      </c>
    </row>
    <row r="49" customFormat="false" ht="12.6" hidden="false" customHeight="false" outlineLevel="0" collapsed="false">
      <c r="A49" s="9" t="n">
        <v>460</v>
      </c>
      <c r="B49" s="9"/>
      <c r="C49" s="9" t="n">
        <v>0.09739935</v>
      </c>
      <c r="D49" s="9" t="n">
        <v>0.377</v>
      </c>
      <c r="E49" s="9" t="n">
        <v>0.391</v>
      </c>
      <c r="F49" s="9" t="n">
        <v>0.361</v>
      </c>
      <c r="G49" s="9" t="n">
        <v>0.315</v>
      </c>
      <c r="H49" s="9" t="n">
        <v>0.26</v>
      </c>
      <c r="I49" s="9" t="n">
        <v>0.225</v>
      </c>
    </row>
    <row r="50" customFormat="false" ht="12.6" hidden="false" customHeight="false" outlineLevel="0" collapsed="false">
      <c r="A50" s="9" t="n">
        <v>470</v>
      </c>
      <c r="B50" s="9"/>
      <c r="C50" s="9" t="n">
        <v>0.08726798</v>
      </c>
      <c r="D50" s="9" t="n">
        <v>0.362</v>
      </c>
      <c r="E50" s="9" t="n">
        <v>0.374</v>
      </c>
      <c r="F50" s="9" t="n">
        <v>0.352</v>
      </c>
      <c r="G50" s="9" t="n">
        <v>0.317</v>
      </c>
      <c r="H50" s="9" t="n">
        <v>0.263</v>
      </c>
      <c r="I50" s="9" t="n">
        <v>0.228</v>
      </c>
    </row>
    <row r="51" customFormat="false" ht="12.6" hidden="false" customHeight="false" outlineLevel="0" collapsed="false">
      <c r="A51" s="9" t="n">
        <v>480</v>
      </c>
      <c r="B51" s="9"/>
      <c r="C51" s="9" t="n">
        <v>0.07851815</v>
      </c>
      <c r="D51" s="9" t="n">
        <v>0.375</v>
      </c>
      <c r="E51" s="9" t="n">
        <v>0.374</v>
      </c>
      <c r="F51" s="9" t="n">
        <v>0.357</v>
      </c>
      <c r="G51" s="9" t="n">
        <v>0.331</v>
      </c>
      <c r="H51" s="9" t="n">
        <v>0.276</v>
      </c>
      <c r="I51" s="9" t="n">
        <v>0.242</v>
      </c>
    </row>
    <row r="52" customFormat="false" ht="12.6" hidden="false" customHeight="false" outlineLevel="0" collapsed="false">
      <c r="A52" s="9" t="n">
        <v>490</v>
      </c>
      <c r="B52" s="9"/>
      <c r="C52" s="9" t="n">
        <v>0.07114988</v>
      </c>
      <c r="D52" s="9" t="n">
        <v>0.362</v>
      </c>
      <c r="E52" s="9" t="n">
        <v>0.364</v>
      </c>
      <c r="F52" s="9" t="n">
        <v>0.346</v>
      </c>
      <c r="G52" s="9" t="n">
        <v>0.322</v>
      </c>
      <c r="H52" s="9" t="n">
        <v>0.275</v>
      </c>
      <c r="I52" s="9" t="n">
        <v>0.24</v>
      </c>
    </row>
    <row r="53" customFormat="false" ht="12.6" hidden="false" customHeight="false" outlineLevel="0" collapsed="false">
      <c r="A53" s="9" t="n">
        <v>500</v>
      </c>
      <c r="B53" s="9"/>
      <c r="C53" s="9" t="n">
        <v>0.06401187</v>
      </c>
      <c r="D53" s="9" t="n">
        <v>0.351</v>
      </c>
      <c r="E53" s="9" t="n">
        <v>0.358</v>
      </c>
      <c r="F53" s="9" t="n">
        <v>0.341</v>
      </c>
      <c r="G53" s="9" t="n">
        <v>0.319</v>
      </c>
      <c r="H53" s="9" t="n">
        <v>0.278</v>
      </c>
      <c r="I53" s="9" t="n">
        <v>0.244</v>
      </c>
    </row>
    <row r="54" customFormat="false" ht="12.6" hidden="false" customHeight="false" outlineLevel="0" collapsed="false">
      <c r="A54" s="9" t="n">
        <v>510</v>
      </c>
      <c r="B54" s="9"/>
      <c r="C54" s="9" t="n">
        <v>0.0582554</v>
      </c>
      <c r="D54" s="9" t="n">
        <v>0.355</v>
      </c>
      <c r="E54" s="9" t="n">
        <v>0.361</v>
      </c>
      <c r="F54" s="9" t="n">
        <v>0.34</v>
      </c>
      <c r="G54" s="9" t="n">
        <v>0.325</v>
      </c>
      <c r="H54" s="9" t="n">
        <v>0.284</v>
      </c>
      <c r="I54" s="9" t="n">
        <v>0.252</v>
      </c>
    </row>
    <row r="55" customFormat="false" ht="12.6" hidden="false" customHeight="false" outlineLevel="0" collapsed="false">
      <c r="A55" s="9" t="n">
        <v>520</v>
      </c>
      <c r="B55" s="9"/>
      <c r="C55" s="9" t="n">
        <v>0.05318972</v>
      </c>
      <c r="D55" s="9" t="n">
        <v>0.346</v>
      </c>
      <c r="E55" s="9" t="n">
        <v>0.357</v>
      </c>
      <c r="F55" s="9" t="n">
        <v>0.331</v>
      </c>
      <c r="G55" s="9" t="n">
        <v>0.319</v>
      </c>
      <c r="H55" s="9" t="n">
        <v>0.279</v>
      </c>
      <c r="I55" s="9" t="n">
        <v>0.249</v>
      </c>
    </row>
    <row r="56" customFormat="false" ht="12.6" hidden="false" customHeight="false" outlineLevel="0" collapsed="false">
      <c r="A56" s="9" t="n">
        <v>530</v>
      </c>
      <c r="B56" s="9"/>
      <c r="C56" s="9" t="n">
        <v>0.04835429</v>
      </c>
      <c r="D56" s="9" t="n">
        <v>0.336</v>
      </c>
      <c r="E56" s="9" t="n">
        <v>0.334</v>
      </c>
      <c r="F56" s="9" t="n">
        <v>0.313</v>
      </c>
      <c r="G56" s="9" t="n">
        <v>0.303</v>
      </c>
      <c r="H56" s="9" t="n">
        <v>0.267</v>
      </c>
      <c r="I56" s="9" t="n">
        <v>0.241</v>
      </c>
    </row>
    <row r="57" customFormat="false" ht="12.6" hidden="false" customHeight="false" outlineLevel="0" collapsed="false">
      <c r="A57" s="9" t="n">
        <v>540</v>
      </c>
      <c r="B57" s="9"/>
      <c r="C57" s="9" t="n">
        <v>0.04397938</v>
      </c>
      <c r="D57" s="9" t="n">
        <v>0.315</v>
      </c>
      <c r="E57" s="9" t="n">
        <v>0.319</v>
      </c>
      <c r="F57" s="9" t="n">
        <v>0.302</v>
      </c>
      <c r="G57" s="9" t="n">
        <v>0.289</v>
      </c>
      <c r="H57" s="9" t="n">
        <v>0.265</v>
      </c>
      <c r="I57" s="9" t="n">
        <v>0.233</v>
      </c>
    </row>
    <row r="58" customFormat="false" ht="12.6" hidden="false" customHeight="false" outlineLevel="0" collapsed="false">
      <c r="A58" s="9" t="n">
        <v>550</v>
      </c>
      <c r="B58" s="9"/>
      <c r="C58" s="9" t="n">
        <v>0.0405255</v>
      </c>
      <c r="D58" s="9" t="n">
        <v>0.298</v>
      </c>
      <c r="E58" s="9" t="n">
        <v>0.303</v>
      </c>
      <c r="F58" s="9" t="n">
        <v>0.282</v>
      </c>
      <c r="G58" s="9" t="n">
        <v>0.276</v>
      </c>
      <c r="H58" s="9" t="n">
        <v>0.248</v>
      </c>
      <c r="I58" s="9" t="n">
        <v>0.225</v>
      </c>
    </row>
    <row r="59" customFormat="false" ht="12.6" hidden="false" customHeight="false" outlineLevel="0" collapsed="false">
      <c r="A59" s="9" t="n">
        <v>560</v>
      </c>
      <c r="B59" s="9"/>
      <c r="C59" s="9" t="n">
        <v>0.03684136</v>
      </c>
      <c r="D59" s="9" t="n">
        <v>0.284</v>
      </c>
      <c r="E59" s="9" t="n">
        <v>0.281</v>
      </c>
      <c r="F59" s="9" t="n">
        <v>0.259</v>
      </c>
      <c r="G59" s="9" t="n">
        <v>0.26</v>
      </c>
      <c r="H59" s="9" t="n">
        <v>0.232</v>
      </c>
      <c r="I59" s="9" t="n">
        <v>0.212</v>
      </c>
    </row>
    <row r="60" customFormat="false" ht="12.6" hidden="false" customHeight="false" outlineLevel="0" collapsed="false">
      <c r="A60" s="9" t="n">
        <v>570</v>
      </c>
      <c r="B60" s="9"/>
      <c r="C60" s="9" t="n">
        <v>0.03476903</v>
      </c>
      <c r="D60" s="9" t="n">
        <v>0.269</v>
      </c>
      <c r="E60" s="9" t="n">
        <v>0.266</v>
      </c>
      <c r="F60" s="9" t="n">
        <v>0.244</v>
      </c>
      <c r="G60" s="9" t="n">
        <v>0.246</v>
      </c>
      <c r="H60" s="9" t="n">
        <v>0.222</v>
      </c>
      <c r="I60" s="9" t="n">
        <v>0.204</v>
      </c>
    </row>
    <row r="61" customFormat="false" ht="12.6" hidden="false" customHeight="false" outlineLevel="0" collapsed="false">
      <c r="A61" s="9" t="n">
        <v>580</v>
      </c>
      <c r="B61" s="9"/>
      <c r="C61" s="9" t="n">
        <v>0.03200593</v>
      </c>
      <c r="D61" s="9" t="n">
        <v>0.243</v>
      </c>
      <c r="E61" s="9" t="n">
        <v>0.242</v>
      </c>
      <c r="F61" s="9" t="n">
        <v>0.225</v>
      </c>
      <c r="G61" s="9" t="n">
        <v>0.229</v>
      </c>
      <c r="H61" s="9" t="n">
        <v>0.207</v>
      </c>
      <c r="I61" s="9" t="n">
        <v>0.191</v>
      </c>
    </row>
    <row r="62" customFormat="false" ht="12.6" hidden="false" customHeight="false" outlineLevel="0" collapsed="false">
      <c r="A62" s="9" t="n">
        <v>590</v>
      </c>
      <c r="B62" s="9"/>
      <c r="C62" s="9" t="n">
        <v>0.02901257</v>
      </c>
      <c r="D62" s="9" t="n">
        <v>0.232</v>
      </c>
      <c r="E62" s="9" t="n">
        <v>0.24</v>
      </c>
      <c r="F62" s="9" t="n">
        <v>0.218</v>
      </c>
      <c r="G62" s="9" t="n">
        <v>0.223</v>
      </c>
      <c r="H62" s="9" t="n">
        <v>0.203</v>
      </c>
      <c r="I62" s="9" t="n">
        <v>0.188</v>
      </c>
    </row>
    <row r="63" customFormat="false" ht="12.6" hidden="false" customHeight="false" outlineLevel="0" collapsed="false">
      <c r="A63" s="9" t="n">
        <v>600</v>
      </c>
      <c r="B63" s="9"/>
      <c r="C63" s="9" t="n">
        <v>0.0271705</v>
      </c>
      <c r="D63" s="9" t="n">
        <v>0.213</v>
      </c>
      <c r="E63" s="9" t="n">
        <v>0.22</v>
      </c>
      <c r="F63" s="9" t="n">
        <v>0.199</v>
      </c>
      <c r="G63" s="9" t="n">
        <v>0.204</v>
      </c>
      <c r="H63" s="9" t="n">
        <v>0.187</v>
      </c>
      <c r="I63" s="9" t="n">
        <v>0.173</v>
      </c>
    </row>
    <row r="64" customFormat="false" ht="12.6" hidden="false" customHeight="false" outlineLevel="0" collapsed="false">
      <c r="A64" s="9" t="n">
        <v>610</v>
      </c>
      <c r="B64" s="9"/>
      <c r="C64" s="9" t="n">
        <v>0.02509818</v>
      </c>
      <c r="D64" s="9" t="n">
        <v>0.2</v>
      </c>
      <c r="E64" s="9" t="n">
        <v>0.198</v>
      </c>
      <c r="F64" s="9" t="n">
        <v>0.184</v>
      </c>
      <c r="G64" s="9" t="n">
        <v>0.191</v>
      </c>
      <c r="H64" s="9" t="n">
        <v>0.175</v>
      </c>
      <c r="I64" s="9" t="n">
        <v>0.164</v>
      </c>
    </row>
    <row r="65" customFormat="false" ht="12.6" hidden="false" customHeight="false" outlineLevel="0" collapsed="false">
      <c r="A65" s="9" t="n">
        <v>620</v>
      </c>
      <c r="B65" s="9"/>
      <c r="C65" s="9" t="n">
        <v>0.02302585</v>
      </c>
      <c r="D65" s="9" t="n">
        <v>0.189</v>
      </c>
      <c r="E65" s="9" t="n">
        <v>0.186</v>
      </c>
      <c r="F65" s="9" t="n">
        <v>0.171</v>
      </c>
      <c r="G65" s="9" t="n">
        <v>0.179</v>
      </c>
      <c r="H65" s="9" t="n">
        <v>0.166</v>
      </c>
      <c r="I65" s="9" t="n">
        <v>0.154</v>
      </c>
    </row>
    <row r="66" customFormat="false" ht="12.6" hidden="false" customHeight="false" outlineLevel="0" collapsed="false">
      <c r="A66" s="9" t="n">
        <v>630</v>
      </c>
      <c r="B66" s="9"/>
      <c r="C66" s="9" t="n">
        <v>0.02141404</v>
      </c>
      <c r="D66" s="9" t="n">
        <v>0.164</v>
      </c>
      <c r="E66" s="9" t="n">
        <v>0.164</v>
      </c>
      <c r="F66" s="9" t="n">
        <v>0.156</v>
      </c>
      <c r="G66" s="9" t="n">
        <v>0.161</v>
      </c>
      <c r="H66" s="9" t="n">
        <v>0.15</v>
      </c>
      <c r="I66" s="9" t="n">
        <v>0.14</v>
      </c>
    </row>
    <row r="67" customFormat="false" ht="12.6" hidden="false" customHeight="false" outlineLevel="0" collapsed="false">
      <c r="A67" s="9" t="n">
        <v>640</v>
      </c>
      <c r="B67" s="9"/>
      <c r="C67" s="9" t="n">
        <v>0.01980223</v>
      </c>
      <c r="D67" s="9" t="n">
        <v>0.145</v>
      </c>
      <c r="E67" s="9" t="n">
        <v>0.146</v>
      </c>
      <c r="F67" s="9" t="n">
        <v>0.138</v>
      </c>
      <c r="G67" s="9" t="n">
        <v>0.145</v>
      </c>
      <c r="H67" s="9" t="n">
        <v>0.136</v>
      </c>
      <c r="I67" s="9" t="n">
        <v>0.128</v>
      </c>
    </row>
    <row r="68" customFormat="false" ht="12.6" hidden="false" customHeight="false" outlineLevel="0" collapsed="false">
      <c r="A68" s="9" t="n">
        <v>650</v>
      </c>
      <c r="B68" s="9"/>
      <c r="C68" s="9" t="n">
        <v>0.01819042</v>
      </c>
      <c r="D68" s="9" t="n">
        <v>0.144</v>
      </c>
      <c r="E68" s="9" t="n">
        <v>0.139</v>
      </c>
      <c r="F68" s="9" t="n">
        <v>0.129</v>
      </c>
      <c r="G68" s="9" t="n">
        <v>0.135</v>
      </c>
      <c r="H68" s="9" t="n">
        <v>0.125</v>
      </c>
      <c r="I68" s="9" t="n">
        <v>0.118</v>
      </c>
    </row>
    <row r="69" customFormat="false" ht="12.6" hidden="false" customHeight="false" outlineLevel="0" collapsed="false">
      <c r="A69" s="9" t="n">
        <v>660</v>
      </c>
      <c r="B69" s="9"/>
      <c r="C69" s="9" t="n">
        <v>0.01680887</v>
      </c>
      <c r="D69" s="9" t="n">
        <v>0.125</v>
      </c>
      <c r="E69" s="9" t="n">
        <v>0.125</v>
      </c>
      <c r="F69" s="9" t="n">
        <v>0.114</v>
      </c>
      <c r="G69" s="9" t="n">
        <v>0.121</v>
      </c>
      <c r="H69" s="9" t="n">
        <v>0.114</v>
      </c>
      <c r="I69" s="9" t="n">
        <v>0.107</v>
      </c>
    </row>
    <row r="70" customFormat="false" ht="12.6" hidden="false" customHeight="false" outlineLevel="0" collapsed="false">
      <c r="A70" s="9" t="n">
        <v>670</v>
      </c>
      <c r="B70" s="9"/>
      <c r="C70" s="9" t="n">
        <v>0.01565758</v>
      </c>
      <c r="D70" s="9" t="n">
        <v>0.122</v>
      </c>
      <c r="E70" s="9" t="n">
        <v>0.116</v>
      </c>
      <c r="F70" s="9" t="n">
        <v>0.107</v>
      </c>
      <c r="G70" s="9" t="n">
        <v>0.111</v>
      </c>
      <c r="H70" s="9" t="n">
        <v>0.106</v>
      </c>
      <c r="I70" s="9" t="n">
        <v>0.1</v>
      </c>
    </row>
    <row r="71" customFormat="false" ht="12.6" hidden="false" customHeight="false" outlineLevel="0" collapsed="false">
      <c r="A71" s="9" t="n">
        <v>680</v>
      </c>
      <c r="B71" s="9"/>
      <c r="C71" s="9" t="n">
        <v>0.01450629</v>
      </c>
      <c r="D71" s="9" t="n">
        <v>0.102</v>
      </c>
      <c r="E71" s="9" t="n">
        <v>0.103</v>
      </c>
      <c r="F71" s="9" t="n">
        <v>0.096</v>
      </c>
      <c r="G71" s="9" t="n">
        <v>0.099</v>
      </c>
      <c r="H71" s="9" t="n">
        <v>0.095</v>
      </c>
      <c r="I71" s="9" t="n">
        <v>0.09</v>
      </c>
    </row>
    <row r="72" customFormat="false" ht="12.6" hidden="false" customHeight="false" outlineLevel="0" collapsed="false">
      <c r="A72" s="9" t="n">
        <v>690</v>
      </c>
      <c r="B72" s="9"/>
      <c r="C72" s="9" t="n">
        <v>0.01358525</v>
      </c>
      <c r="D72" s="9" t="n">
        <v>0.102</v>
      </c>
      <c r="E72" s="9" t="n">
        <v>0.094</v>
      </c>
      <c r="F72" s="9" t="n">
        <v>0.086</v>
      </c>
      <c r="G72" s="9" t="n">
        <v>0.09</v>
      </c>
      <c r="H72" s="9" t="n">
        <v>0.086</v>
      </c>
      <c r="I72" s="9" t="n">
        <v>0.083</v>
      </c>
    </row>
    <row r="73" customFormat="false" ht="12.6" hidden="false" customHeight="false" outlineLevel="0" collapsed="false">
      <c r="A73" s="9" t="n">
        <v>700</v>
      </c>
      <c r="B73" s="9"/>
      <c r="C73" s="9" t="n">
        <v>0.01243396</v>
      </c>
      <c r="D73" s="9" t="n">
        <v>0.06</v>
      </c>
      <c r="E73" s="9" t="n">
        <v>0.077</v>
      </c>
      <c r="F73" s="9" t="n">
        <v>0.063</v>
      </c>
      <c r="G73" s="9" t="n">
        <v>0.068</v>
      </c>
      <c r="H73" s="9" t="n">
        <v>0.075</v>
      </c>
      <c r="I73" s="9" t="n">
        <v>0.069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32:28Z</dcterms:modified>
  <cp:revision>0</cp:revision>
  <dc:subject/>
  <dc:title/>
</cp:coreProperties>
</file>