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HASSI MESSOUD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SSI MESSOU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54825822</c:v>
                </c:pt>
                <c:pt idx="1">
                  <c:v>1.67121626</c:v>
                </c:pt>
                <c:pt idx="2">
                  <c:v>1.44970757</c:v>
                </c:pt>
                <c:pt idx="3">
                  <c:v>1.23395535</c:v>
                </c:pt>
                <c:pt idx="4">
                  <c:v>1.00254555</c:v>
                </c:pt>
                <c:pt idx="5">
                  <c:v>0.77850402</c:v>
                </c:pt>
                <c:pt idx="6">
                  <c:v>0.54594293</c:v>
                </c:pt>
                <c:pt idx="7">
                  <c:v>0.37877525</c:v>
                </c:pt>
                <c:pt idx="8">
                  <c:v>0.31107925</c:v>
                </c:pt>
                <c:pt idx="9">
                  <c:v>0.23578471</c:v>
                </c:pt>
                <c:pt idx="10">
                  <c:v>0.18466732</c:v>
                </c:pt>
                <c:pt idx="11">
                  <c:v>0.14160898</c:v>
                </c:pt>
                <c:pt idx="12">
                  <c:v>0.11351745</c:v>
                </c:pt>
                <c:pt idx="13">
                  <c:v>0.09532702</c:v>
                </c:pt>
                <c:pt idx="14">
                  <c:v>0.08151151</c:v>
                </c:pt>
                <c:pt idx="15">
                  <c:v>0.06861704</c:v>
                </c:pt>
                <c:pt idx="16">
                  <c:v>0.05411075</c:v>
                </c:pt>
                <c:pt idx="17">
                  <c:v>0.04374912</c:v>
                </c:pt>
                <c:pt idx="18">
                  <c:v>0.03638084</c:v>
                </c:pt>
                <c:pt idx="19">
                  <c:v>0.03039412</c:v>
                </c:pt>
                <c:pt idx="20">
                  <c:v>0.02578895</c:v>
                </c:pt>
                <c:pt idx="21">
                  <c:v>0.02210482</c:v>
                </c:pt>
                <c:pt idx="22">
                  <c:v>0.01865094</c:v>
                </c:pt>
                <c:pt idx="23">
                  <c:v>0.01634835</c:v>
                </c:pt>
                <c:pt idx="24">
                  <c:v>0.01404577</c:v>
                </c:pt>
                <c:pt idx="25">
                  <c:v>0.01151293</c:v>
                </c:pt>
                <c:pt idx="26">
                  <c:v>0.01013137</c:v>
                </c:pt>
                <c:pt idx="27">
                  <c:v>0.00898008</c:v>
                </c:pt>
                <c:pt idx="28">
                  <c:v>0.00736827</c:v>
                </c:pt>
                <c:pt idx="29">
                  <c:v>0.00598672</c:v>
                </c:pt>
                <c:pt idx="30">
                  <c:v>0.00506569</c:v>
                </c:pt>
                <c:pt idx="31">
                  <c:v>0.00437491</c:v>
                </c:pt>
                <c:pt idx="32">
                  <c:v>0.00460517</c:v>
                </c:pt>
                <c:pt idx="33">
                  <c:v>0.00391439</c:v>
                </c:pt>
                <c:pt idx="34">
                  <c:v>0.0027631</c:v>
                </c:pt>
                <c:pt idx="35">
                  <c:v>0.00253284</c:v>
                </c:pt>
                <c:pt idx="36">
                  <c:v>0.00207233</c:v>
                </c:pt>
                <c:pt idx="37">
                  <c:v>0.00161181</c:v>
                </c:pt>
                <c:pt idx="38">
                  <c:v>0.00115129</c:v>
                </c:pt>
                <c:pt idx="39">
                  <c:v>0.00046052</c:v>
                </c:pt>
                <c:pt idx="40">
                  <c:v>0.0004605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yVal>
          <c:smooth val="1"/>
        </c:ser>
        <c:axId val="41897532"/>
        <c:axId val="78961270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15</c:v>
                </c:pt>
                <c:pt idx="3">
                  <c:v>0.012</c:v>
                </c:pt>
                <c:pt idx="4">
                  <c:v>0.013</c:v>
                </c:pt>
                <c:pt idx="5">
                  <c:v>0.015</c:v>
                </c:pt>
                <c:pt idx="6">
                  <c:v>0.023</c:v>
                </c:pt>
                <c:pt idx="7">
                  <c:v>0.025</c:v>
                </c:pt>
                <c:pt idx="8">
                  <c:v>0.043</c:v>
                </c:pt>
                <c:pt idx="9">
                  <c:v>0.062</c:v>
                </c:pt>
                <c:pt idx="10">
                  <c:v>0.111</c:v>
                </c:pt>
                <c:pt idx="11">
                  <c:v>0.216</c:v>
                </c:pt>
                <c:pt idx="12">
                  <c:v>0.267</c:v>
                </c:pt>
                <c:pt idx="13">
                  <c:v>0.299</c:v>
                </c:pt>
                <c:pt idx="14">
                  <c:v>0.325</c:v>
                </c:pt>
                <c:pt idx="15">
                  <c:v>0.405</c:v>
                </c:pt>
                <c:pt idx="16">
                  <c:v>0.472</c:v>
                </c:pt>
                <c:pt idx="17">
                  <c:v>0.526</c:v>
                </c:pt>
                <c:pt idx="18">
                  <c:v>0.552</c:v>
                </c:pt>
                <c:pt idx="19">
                  <c:v>0.564</c:v>
                </c:pt>
                <c:pt idx="20">
                  <c:v>0.562</c:v>
                </c:pt>
                <c:pt idx="21">
                  <c:v>0.559</c:v>
                </c:pt>
                <c:pt idx="22">
                  <c:v>0.521</c:v>
                </c:pt>
                <c:pt idx="23">
                  <c:v>0.53</c:v>
                </c:pt>
                <c:pt idx="24">
                  <c:v>0.512</c:v>
                </c:pt>
                <c:pt idx="25">
                  <c:v>0.494</c:v>
                </c:pt>
                <c:pt idx="26">
                  <c:v>0.497</c:v>
                </c:pt>
                <c:pt idx="27">
                  <c:v>0.476</c:v>
                </c:pt>
                <c:pt idx="28">
                  <c:v>0.454</c:v>
                </c:pt>
                <c:pt idx="29">
                  <c:v>0.442</c:v>
                </c:pt>
                <c:pt idx="30">
                  <c:v>0.424</c:v>
                </c:pt>
                <c:pt idx="31">
                  <c:v>0.395</c:v>
                </c:pt>
                <c:pt idx="32">
                  <c:v>0.367</c:v>
                </c:pt>
                <c:pt idx="33">
                  <c:v>0.338</c:v>
                </c:pt>
                <c:pt idx="34">
                  <c:v>0.323</c:v>
                </c:pt>
                <c:pt idx="35">
                  <c:v>0.298</c:v>
                </c:pt>
                <c:pt idx="36">
                  <c:v>0.269</c:v>
                </c:pt>
                <c:pt idx="37">
                  <c:v>0.246</c:v>
                </c:pt>
                <c:pt idx="38">
                  <c:v>0.222</c:v>
                </c:pt>
                <c:pt idx="39">
                  <c:v>0.206</c:v>
                </c:pt>
                <c:pt idx="40">
                  <c:v>0.184</c:v>
                </c:pt>
                <c:pt idx="41">
                  <c:v>0.152</c:v>
                </c:pt>
                <c:pt idx="42">
                  <c:v>0.14</c:v>
                </c:pt>
                <c:pt idx="43">
                  <c:v>0.124</c:v>
                </c:pt>
                <c:pt idx="44">
                  <c:v>0.109</c:v>
                </c:pt>
                <c:pt idx="45">
                  <c:v>0.0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11</c:v>
                </c:pt>
                <c:pt idx="4">
                  <c:v>0.009</c:v>
                </c:pt>
                <c:pt idx="5">
                  <c:v>0.009</c:v>
                </c:pt>
                <c:pt idx="6">
                  <c:v>0.018</c:v>
                </c:pt>
                <c:pt idx="7">
                  <c:v>0.022</c:v>
                </c:pt>
                <c:pt idx="8">
                  <c:v>0.044</c:v>
                </c:pt>
                <c:pt idx="9">
                  <c:v>0.058</c:v>
                </c:pt>
                <c:pt idx="10">
                  <c:v>0.105</c:v>
                </c:pt>
                <c:pt idx="11">
                  <c:v>0.208</c:v>
                </c:pt>
                <c:pt idx="12">
                  <c:v>0.264</c:v>
                </c:pt>
                <c:pt idx="13">
                  <c:v>0.296</c:v>
                </c:pt>
                <c:pt idx="14">
                  <c:v>0.323</c:v>
                </c:pt>
                <c:pt idx="15">
                  <c:v>0.41</c:v>
                </c:pt>
                <c:pt idx="16">
                  <c:v>0.477</c:v>
                </c:pt>
                <c:pt idx="17">
                  <c:v>0.534</c:v>
                </c:pt>
                <c:pt idx="18">
                  <c:v>0.559</c:v>
                </c:pt>
                <c:pt idx="19">
                  <c:v>0.566</c:v>
                </c:pt>
                <c:pt idx="20">
                  <c:v>0.566</c:v>
                </c:pt>
                <c:pt idx="21">
                  <c:v>0.546</c:v>
                </c:pt>
                <c:pt idx="22">
                  <c:v>0.523</c:v>
                </c:pt>
                <c:pt idx="23">
                  <c:v>0.526</c:v>
                </c:pt>
                <c:pt idx="24">
                  <c:v>0.501</c:v>
                </c:pt>
                <c:pt idx="25">
                  <c:v>0.486</c:v>
                </c:pt>
                <c:pt idx="26">
                  <c:v>0.483</c:v>
                </c:pt>
                <c:pt idx="27">
                  <c:v>0.467</c:v>
                </c:pt>
                <c:pt idx="28">
                  <c:v>0.443</c:v>
                </c:pt>
                <c:pt idx="29">
                  <c:v>0.428</c:v>
                </c:pt>
                <c:pt idx="30">
                  <c:v>0.404</c:v>
                </c:pt>
                <c:pt idx="31">
                  <c:v>0.376</c:v>
                </c:pt>
                <c:pt idx="32">
                  <c:v>0.353</c:v>
                </c:pt>
                <c:pt idx="33">
                  <c:v>0.319</c:v>
                </c:pt>
                <c:pt idx="34">
                  <c:v>0.311</c:v>
                </c:pt>
                <c:pt idx="35">
                  <c:v>0.282</c:v>
                </c:pt>
                <c:pt idx="36">
                  <c:v>0.259</c:v>
                </c:pt>
                <c:pt idx="37">
                  <c:v>0.239</c:v>
                </c:pt>
                <c:pt idx="38">
                  <c:v>0.213</c:v>
                </c:pt>
                <c:pt idx="39">
                  <c:v>0.187</c:v>
                </c:pt>
                <c:pt idx="40">
                  <c:v>0.172</c:v>
                </c:pt>
                <c:pt idx="41">
                  <c:v>0.148</c:v>
                </c:pt>
                <c:pt idx="42">
                  <c:v>0.131</c:v>
                </c:pt>
                <c:pt idx="43">
                  <c:v>0.112</c:v>
                </c:pt>
                <c:pt idx="44">
                  <c:v>0.099</c:v>
                </c:pt>
                <c:pt idx="45">
                  <c:v>0.0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12</c:v>
                </c:pt>
                <c:pt idx="8">
                  <c:v>0.027</c:v>
                </c:pt>
                <c:pt idx="9">
                  <c:v>0.041</c:v>
                </c:pt>
                <c:pt idx="10">
                  <c:v>0.076</c:v>
                </c:pt>
                <c:pt idx="11">
                  <c:v>0.147</c:v>
                </c:pt>
                <c:pt idx="12">
                  <c:v>0.195</c:v>
                </c:pt>
                <c:pt idx="13">
                  <c:v>0.232</c:v>
                </c:pt>
                <c:pt idx="14">
                  <c:v>0.258</c:v>
                </c:pt>
                <c:pt idx="15">
                  <c:v>0.354</c:v>
                </c:pt>
                <c:pt idx="16">
                  <c:v>0.446</c:v>
                </c:pt>
                <c:pt idx="17">
                  <c:v>0.515</c:v>
                </c:pt>
                <c:pt idx="18">
                  <c:v>0.556</c:v>
                </c:pt>
                <c:pt idx="19">
                  <c:v>0.578</c:v>
                </c:pt>
                <c:pt idx="20">
                  <c:v>0.575</c:v>
                </c:pt>
                <c:pt idx="21">
                  <c:v>0.564</c:v>
                </c:pt>
                <c:pt idx="22">
                  <c:v>0.535</c:v>
                </c:pt>
                <c:pt idx="23">
                  <c:v>0.534</c:v>
                </c:pt>
                <c:pt idx="24">
                  <c:v>0.511</c:v>
                </c:pt>
                <c:pt idx="25">
                  <c:v>0.495</c:v>
                </c:pt>
                <c:pt idx="26">
                  <c:v>0.486</c:v>
                </c:pt>
                <c:pt idx="27">
                  <c:v>0.466</c:v>
                </c:pt>
                <c:pt idx="28">
                  <c:v>0.443</c:v>
                </c:pt>
                <c:pt idx="29">
                  <c:v>0.43</c:v>
                </c:pt>
                <c:pt idx="30">
                  <c:v>0.405</c:v>
                </c:pt>
                <c:pt idx="31">
                  <c:v>0.37</c:v>
                </c:pt>
                <c:pt idx="32">
                  <c:v>0.345</c:v>
                </c:pt>
                <c:pt idx="33">
                  <c:v>0.314</c:v>
                </c:pt>
                <c:pt idx="34">
                  <c:v>0.303</c:v>
                </c:pt>
                <c:pt idx="35">
                  <c:v>0.275</c:v>
                </c:pt>
                <c:pt idx="36">
                  <c:v>0.25</c:v>
                </c:pt>
                <c:pt idx="37">
                  <c:v>0.231</c:v>
                </c:pt>
                <c:pt idx="38">
                  <c:v>0.203</c:v>
                </c:pt>
                <c:pt idx="39">
                  <c:v>0.179</c:v>
                </c:pt>
                <c:pt idx="40">
                  <c:v>0.163</c:v>
                </c:pt>
                <c:pt idx="41">
                  <c:v>0.14</c:v>
                </c:pt>
                <c:pt idx="42">
                  <c:v>0.126</c:v>
                </c:pt>
                <c:pt idx="43">
                  <c:v>0.109</c:v>
                </c:pt>
                <c:pt idx="44">
                  <c:v>0.096</c:v>
                </c:pt>
                <c:pt idx="45">
                  <c:v>0.0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41</c:v>
                </c:pt>
                <c:pt idx="11">
                  <c:v>0.082</c:v>
                </c:pt>
                <c:pt idx="12">
                  <c:v>0.131</c:v>
                </c:pt>
                <c:pt idx="13">
                  <c:v>0.184</c:v>
                </c:pt>
                <c:pt idx="14">
                  <c:v>0.228</c:v>
                </c:pt>
                <c:pt idx="15">
                  <c:v>0.299</c:v>
                </c:pt>
                <c:pt idx="16">
                  <c:v>0.371</c:v>
                </c:pt>
                <c:pt idx="17">
                  <c:v>0.429</c:v>
                </c:pt>
                <c:pt idx="18">
                  <c:v>0.485</c:v>
                </c:pt>
                <c:pt idx="19">
                  <c:v>0.527</c:v>
                </c:pt>
                <c:pt idx="20">
                  <c:v>0.548</c:v>
                </c:pt>
                <c:pt idx="21">
                  <c:v>0.559</c:v>
                </c:pt>
                <c:pt idx="22">
                  <c:v>0.544</c:v>
                </c:pt>
                <c:pt idx="23">
                  <c:v>0.555</c:v>
                </c:pt>
                <c:pt idx="24">
                  <c:v>0.541</c:v>
                </c:pt>
                <c:pt idx="25">
                  <c:v>0.529</c:v>
                </c:pt>
                <c:pt idx="26">
                  <c:v>0.525</c:v>
                </c:pt>
                <c:pt idx="27">
                  <c:v>0.508</c:v>
                </c:pt>
                <c:pt idx="28">
                  <c:v>0.484</c:v>
                </c:pt>
                <c:pt idx="29">
                  <c:v>0.468</c:v>
                </c:pt>
                <c:pt idx="30">
                  <c:v>0.446</c:v>
                </c:pt>
                <c:pt idx="31">
                  <c:v>0.411</c:v>
                </c:pt>
                <c:pt idx="32">
                  <c:v>0.386</c:v>
                </c:pt>
                <c:pt idx="33">
                  <c:v>0.354</c:v>
                </c:pt>
                <c:pt idx="34">
                  <c:v>0.341</c:v>
                </c:pt>
                <c:pt idx="35">
                  <c:v>0.31</c:v>
                </c:pt>
                <c:pt idx="36">
                  <c:v>0.288</c:v>
                </c:pt>
                <c:pt idx="37">
                  <c:v>0.264</c:v>
                </c:pt>
                <c:pt idx="38">
                  <c:v>0.234</c:v>
                </c:pt>
                <c:pt idx="39">
                  <c:v>0.207</c:v>
                </c:pt>
                <c:pt idx="40">
                  <c:v>0.184</c:v>
                </c:pt>
                <c:pt idx="41">
                  <c:v>0.161</c:v>
                </c:pt>
                <c:pt idx="42">
                  <c:v>0.147</c:v>
                </c:pt>
                <c:pt idx="43">
                  <c:v>0.127</c:v>
                </c:pt>
                <c:pt idx="44">
                  <c:v>0.112</c:v>
                </c:pt>
                <c:pt idx="45">
                  <c:v>0.09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63</c:v>
                </c:pt>
                <c:pt idx="13">
                  <c:v>0.111</c:v>
                </c:pt>
                <c:pt idx="14">
                  <c:v>0.162</c:v>
                </c:pt>
                <c:pt idx="15">
                  <c:v>0.246</c:v>
                </c:pt>
                <c:pt idx="16">
                  <c:v>0.332</c:v>
                </c:pt>
                <c:pt idx="17">
                  <c:v>0.387</c:v>
                </c:pt>
                <c:pt idx="18">
                  <c:v>0.438</c:v>
                </c:pt>
                <c:pt idx="19">
                  <c:v>0.47</c:v>
                </c:pt>
                <c:pt idx="20">
                  <c:v>0.49</c:v>
                </c:pt>
                <c:pt idx="21">
                  <c:v>0.506</c:v>
                </c:pt>
                <c:pt idx="22">
                  <c:v>0.503</c:v>
                </c:pt>
                <c:pt idx="23">
                  <c:v>0.523</c:v>
                </c:pt>
                <c:pt idx="24">
                  <c:v>0.514</c:v>
                </c:pt>
                <c:pt idx="25">
                  <c:v>0.511</c:v>
                </c:pt>
                <c:pt idx="26">
                  <c:v>0.511</c:v>
                </c:pt>
                <c:pt idx="27">
                  <c:v>0.498</c:v>
                </c:pt>
                <c:pt idx="28">
                  <c:v>0.474</c:v>
                </c:pt>
                <c:pt idx="29">
                  <c:v>0.468</c:v>
                </c:pt>
                <c:pt idx="30">
                  <c:v>0.444</c:v>
                </c:pt>
                <c:pt idx="31">
                  <c:v>0.414</c:v>
                </c:pt>
                <c:pt idx="32">
                  <c:v>0.391</c:v>
                </c:pt>
                <c:pt idx="33">
                  <c:v>0.36</c:v>
                </c:pt>
                <c:pt idx="34">
                  <c:v>0.35</c:v>
                </c:pt>
                <c:pt idx="35">
                  <c:v>0.318</c:v>
                </c:pt>
                <c:pt idx="36">
                  <c:v>0.294</c:v>
                </c:pt>
                <c:pt idx="37">
                  <c:v>0.272</c:v>
                </c:pt>
                <c:pt idx="38">
                  <c:v>0.242</c:v>
                </c:pt>
                <c:pt idx="39">
                  <c:v>0.214</c:v>
                </c:pt>
                <c:pt idx="40">
                  <c:v>0.196</c:v>
                </c:pt>
                <c:pt idx="41">
                  <c:v>0.17</c:v>
                </c:pt>
                <c:pt idx="42">
                  <c:v>0.153</c:v>
                </c:pt>
                <c:pt idx="43">
                  <c:v>0.134</c:v>
                </c:pt>
                <c:pt idx="44">
                  <c:v>0.118</c:v>
                </c:pt>
                <c:pt idx="45">
                  <c:v>0.09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104</c:v>
                </c:pt>
                <c:pt idx="15">
                  <c:v>0.195</c:v>
                </c:pt>
                <c:pt idx="16">
                  <c:v>0.289</c:v>
                </c:pt>
                <c:pt idx="17">
                  <c:v>0.364</c:v>
                </c:pt>
                <c:pt idx="18">
                  <c:v>0.416</c:v>
                </c:pt>
                <c:pt idx="19">
                  <c:v>0.449</c:v>
                </c:pt>
                <c:pt idx="20">
                  <c:v>0.465</c:v>
                </c:pt>
                <c:pt idx="21">
                  <c:v>0.474</c:v>
                </c:pt>
                <c:pt idx="22">
                  <c:v>0.47</c:v>
                </c:pt>
                <c:pt idx="23">
                  <c:v>0.491</c:v>
                </c:pt>
                <c:pt idx="24">
                  <c:v>0.487</c:v>
                </c:pt>
                <c:pt idx="25">
                  <c:v>0.485</c:v>
                </c:pt>
                <c:pt idx="26">
                  <c:v>0.488</c:v>
                </c:pt>
                <c:pt idx="27">
                  <c:v>0.478</c:v>
                </c:pt>
                <c:pt idx="28">
                  <c:v>0.463</c:v>
                </c:pt>
                <c:pt idx="29">
                  <c:v>0.456</c:v>
                </c:pt>
                <c:pt idx="30">
                  <c:v>0.434</c:v>
                </c:pt>
                <c:pt idx="31">
                  <c:v>0.401</c:v>
                </c:pt>
                <c:pt idx="32">
                  <c:v>0.383</c:v>
                </c:pt>
                <c:pt idx="33">
                  <c:v>0.354</c:v>
                </c:pt>
                <c:pt idx="34">
                  <c:v>0.347</c:v>
                </c:pt>
                <c:pt idx="35">
                  <c:v>0.317</c:v>
                </c:pt>
                <c:pt idx="36">
                  <c:v>0.295</c:v>
                </c:pt>
                <c:pt idx="37">
                  <c:v>0.274</c:v>
                </c:pt>
                <c:pt idx="38">
                  <c:v>0.242</c:v>
                </c:pt>
                <c:pt idx="39">
                  <c:v>0.217</c:v>
                </c:pt>
                <c:pt idx="40">
                  <c:v>0.195</c:v>
                </c:pt>
                <c:pt idx="41">
                  <c:v>0.172</c:v>
                </c:pt>
                <c:pt idx="42">
                  <c:v>0.156</c:v>
                </c:pt>
                <c:pt idx="43">
                  <c:v>0.135</c:v>
                </c:pt>
                <c:pt idx="44">
                  <c:v>0.122</c:v>
                </c:pt>
                <c:pt idx="45">
                  <c:v>0.098</c:v>
                </c:pt>
              </c:numCache>
            </c:numRef>
          </c:yVal>
          <c:smooth val="1"/>
        </c:ser>
        <c:axId val="77084198"/>
        <c:axId val="22754557"/>
      </c:scatterChart>
      <c:valAx>
        <c:axId val="41897532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1270"/>
        <c:crossesAt val="0"/>
        <c:crossBetween val="midCat"/>
        <c:majorUnit val="50"/>
      </c:valAx>
      <c:valAx>
        <c:axId val="7896127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7532"/>
        <c:crossesAt val="0"/>
        <c:crossBetween val="midCat"/>
      </c:valAx>
      <c:valAx>
        <c:axId val="770841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4557"/>
        <c:crossBetween val="midCat"/>
      </c:valAx>
      <c:valAx>
        <c:axId val="22754557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41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54825822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.67121626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44970757</v>
      </c>
      <c r="D30" s="9" t="n">
        <v>0.015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23395535</v>
      </c>
      <c r="D31" s="9" t="n">
        <v>0.012</v>
      </c>
      <c r="E31" s="9" t="n">
        <v>0.011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00254555</v>
      </c>
      <c r="D32" s="9" t="n">
        <v>0.013</v>
      </c>
      <c r="E32" s="9" t="n">
        <v>0.009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77850402</v>
      </c>
      <c r="D33" s="9" t="n">
        <v>0.015</v>
      </c>
      <c r="E33" s="9" t="n">
        <v>0.009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54594293</v>
      </c>
      <c r="D34" s="9" t="n">
        <v>0.023</v>
      </c>
      <c r="E34" s="9" t="n">
        <v>0.018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37877525</v>
      </c>
      <c r="D35" s="9" t="n">
        <v>0.025</v>
      </c>
      <c r="E35" s="9" t="n">
        <v>0.022</v>
      </c>
      <c r="F35" s="9" t="n">
        <v>0.012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31107925</v>
      </c>
      <c r="D36" s="9" t="n">
        <v>0.043</v>
      </c>
      <c r="E36" s="9" t="n">
        <v>0.044</v>
      </c>
      <c r="F36" s="9" t="n">
        <v>0.027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23578471</v>
      </c>
      <c r="D37" s="9" t="n">
        <v>0.062</v>
      </c>
      <c r="E37" s="9" t="n">
        <v>0.058</v>
      </c>
      <c r="F37" s="9" t="n">
        <v>0.04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18466732</v>
      </c>
      <c r="D38" s="9" t="n">
        <v>0.111</v>
      </c>
      <c r="E38" s="9" t="n">
        <v>0.105</v>
      </c>
      <c r="F38" s="9" t="n">
        <v>0.076</v>
      </c>
      <c r="G38" s="9" t="n">
        <v>0.041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14160898</v>
      </c>
      <c r="D39" s="9" t="n">
        <v>0.216</v>
      </c>
      <c r="E39" s="9" t="n">
        <v>0.208</v>
      </c>
      <c r="F39" s="9" t="n">
        <v>0.147</v>
      </c>
      <c r="G39" s="9" t="n">
        <v>0.082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11351745</v>
      </c>
      <c r="D40" s="9" t="n">
        <v>0.267</v>
      </c>
      <c r="E40" s="9" t="n">
        <v>0.264</v>
      </c>
      <c r="F40" s="9" t="n">
        <v>0.195</v>
      </c>
      <c r="G40" s="9" t="n">
        <v>0.131</v>
      </c>
      <c r="H40" s="9" t="n">
        <v>0.063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9532702</v>
      </c>
      <c r="D41" s="9" t="n">
        <v>0.299</v>
      </c>
      <c r="E41" s="9" t="n">
        <v>0.296</v>
      </c>
      <c r="F41" s="9" t="n">
        <v>0.232</v>
      </c>
      <c r="G41" s="9" t="n">
        <v>0.184</v>
      </c>
      <c r="H41" s="9" t="n">
        <v>0.111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8151151</v>
      </c>
      <c r="D42" s="9" t="n">
        <v>0.325</v>
      </c>
      <c r="E42" s="9" t="n">
        <v>0.323</v>
      </c>
      <c r="F42" s="9" t="n">
        <v>0.258</v>
      </c>
      <c r="G42" s="9" t="n">
        <v>0.228</v>
      </c>
      <c r="H42" s="9" t="n">
        <v>0.162</v>
      </c>
      <c r="I42" s="9" t="n">
        <v>0.104</v>
      </c>
    </row>
    <row r="43" customFormat="false" ht="12.6" hidden="false" customHeight="false" outlineLevel="0" collapsed="false">
      <c r="A43" s="9" t="n">
        <v>400</v>
      </c>
      <c r="B43" s="9"/>
      <c r="C43" s="9" t="n">
        <v>0.06861704</v>
      </c>
      <c r="D43" s="9" t="n">
        <v>0.405</v>
      </c>
      <c r="E43" s="9" t="n">
        <v>0.41</v>
      </c>
      <c r="F43" s="9" t="n">
        <v>0.354</v>
      </c>
      <c r="G43" s="9" t="n">
        <v>0.299</v>
      </c>
      <c r="H43" s="9" t="n">
        <v>0.246</v>
      </c>
      <c r="I43" s="9" t="n">
        <v>0.195</v>
      </c>
    </row>
    <row r="44" customFormat="false" ht="12.6" hidden="false" customHeight="false" outlineLevel="0" collapsed="false">
      <c r="A44" s="9" t="n">
        <v>410</v>
      </c>
      <c r="B44" s="9"/>
      <c r="C44" s="9" t="n">
        <v>0.05411075</v>
      </c>
      <c r="D44" s="9" t="n">
        <v>0.472</v>
      </c>
      <c r="E44" s="9" t="n">
        <v>0.477</v>
      </c>
      <c r="F44" s="9" t="n">
        <v>0.446</v>
      </c>
      <c r="G44" s="9" t="n">
        <v>0.371</v>
      </c>
      <c r="H44" s="9" t="n">
        <v>0.332</v>
      </c>
      <c r="I44" s="9" t="n">
        <v>0.289</v>
      </c>
    </row>
    <row r="45" customFormat="false" ht="12.6" hidden="false" customHeight="false" outlineLevel="0" collapsed="false">
      <c r="A45" s="9" t="n">
        <v>420</v>
      </c>
      <c r="B45" s="9"/>
      <c r="C45" s="9" t="n">
        <v>0.04374912</v>
      </c>
      <c r="D45" s="9" t="n">
        <v>0.526</v>
      </c>
      <c r="E45" s="9" t="n">
        <v>0.534</v>
      </c>
      <c r="F45" s="9" t="n">
        <v>0.515</v>
      </c>
      <c r="G45" s="9" t="n">
        <v>0.429</v>
      </c>
      <c r="H45" s="9" t="n">
        <v>0.387</v>
      </c>
      <c r="I45" s="9" t="n">
        <v>0.364</v>
      </c>
    </row>
    <row r="46" customFormat="false" ht="12.6" hidden="false" customHeight="false" outlineLevel="0" collapsed="false">
      <c r="A46" s="9" t="n">
        <v>430</v>
      </c>
      <c r="B46" s="9"/>
      <c r="C46" s="9" t="n">
        <v>0.03638084</v>
      </c>
      <c r="D46" s="9" t="n">
        <v>0.552</v>
      </c>
      <c r="E46" s="9" t="n">
        <v>0.559</v>
      </c>
      <c r="F46" s="9" t="n">
        <v>0.556</v>
      </c>
      <c r="G46" s="9" t="n">
        <v>0.485</v>
      </c>
      <c r="H46" s="9" t="n">
        <v>0.438</v>
      </c>
      <c r="I46" s="9" t="n">
        <v>0.416</v>
      </c>
    </row>
    <row r="47" customFormat="false" ht="12.6" hidden="false" customHeight="false" outlineLevel="0" collapsed="false">
      <c r="A47" s="9" t="n">
        <v>440</v>
      </c>
      <c r="B47" s="9"/>
      <c r="C47" s="9" t="n">
        <v>0.03039412</v>
      </c>
      <c r="D47" s="9" t="n">
        <v>0.564</v>
      </c>
      <c r="E47" s="9" t="n">
        <v>0.566</v>
      </c>
      <c r="F47" s="9" t="n">
        <v>0.578</v>
      </c>
      <c r="G47" s="9" t="n">
        <v>0.527</v>
      </c>
      <c r="H47" s="9" t="n">
        <v>0.47</v>
      </c>
      <c r="I47" s="9" t="n">
        <v>0.449</v>
      </c>
    </row>
    <row r="48" customFormat="false" ht="12.6" hidden="false" customHeight="false" outlineLevel="0" collapsed="false">
      <c r="A48" s="9" t="n">
        <v>450</v>
      </c>
      <c r="B48" s="9"/>
      <c r="C48" s="9" t="n">
        <v>0.02578895</v>
      </c>
      <c r="D48" s="9" t="n">
        <v>0.562</v>
      </c>
      <c r="E48" s="9" t="n">
        <v>0.566</v>
      </c>
      <c r="F48" s="9" t="n">
        <v>0.575</v>
      </c>
      <c r="G48" s="9" t="n">
        <v>0.548</v>
      </c>
      <c r="H48" s="9" t="n">
        <v>0.49</v>
      </c>
      <c r="I48" s="9" t="n">
        <v>0.465</v>
      </c>
    </row>
    <row r="49" customFormat="false" ht="12.6" hidden="false" customHeight="false" outlineLevel="0" collapsed="false">
      <c r="A49" s="9" t="n">
        <v>460</v>
      </c>
      <c r="B49" s="9"/>
      <c r="C49" s="9" t="n">
        <v>0.02210482</v>
      </c>
      <c r="D49" s="9" t="n">
        <v>0.559</v>
      </c>
      <c r="E49" s="9" t="n">
        <v>0.546</v>
      </c>
      <c r="F49" s="9" t="n">
        <v>0.564</v>
      </c>
      <c r="G49" s="9" t="n">
        <v>0.559</v>
      </c>
      <c r="H49" s="9" t="n">
        <v>0.506</v>
      </c>
      <c r="I49" s="9" t="n">
        <v>0.474</v>
      </c>
    </row>
    <row r="50" customFormat="false" ht="12.6" hidden="false" customHeight="false" outlineLevel="0" collapsed="false">
      <c r="A50" s="9" t="n">
        <v>470</v>
      </c>
      <c r="B50" s="9"/>
      <c r="C50" s="9" t="n">
        <v>0.01865094</v>
      </c>
      <c r="D50" s="9" t="n">
        <v>0.521</v>
      </c>
      <c r="E50" s="9" t="n">
        <v>0.523</v>
      </c>
      <c r="F50" s="9" t="n">
        <v>0.535</v>
      </c>
      <c r="G50" s="9" t="n">
        <v>0.544</v>
      </c>
      <c r="H50" s="9" t="n">
        <v>0.503</v>
      </c>
      <c r="I50" s="9" t="n">
        <v>0.47</v>
      </c>
    </row>
    <row r="51" customFormat="false" ht="12.6" hidden="false" customHeight="false" outlineLevel="0" collapsed="false">
      <c r="A51" s="9" t="n">
        <v>480</v>
      </c>
      <c r="B51" s="9"/>
      <c r="C51" s="9" t="n">
        <v>0.01634835</v>
      </c>
      <c r="D51" s="9" t="n">
        <v>0.53</v>
      </c>
      <c r="E51" s="9" t="n">
        <v>0.526</v>
      </c>
      <c r="F51" s="9" t="n">
        <v>0.534</v>
      </c>
      <c r="G51" s="9" t="n">
        <v>0.555</v>
      </c>
      <c r="H51" s="9" t="n">
        <v>0.523</v>
      </c>
      <c r="I51" s="9" t="n">
        <v>0.491</v>
      </c>
    </row>
    <row r="52" customFormat="false" ht="12.6" hidden="false" customHeight="false" outlineLevel="0" collapsed="false">
      <c r="A52" s="9" t="n">
        <v>490</v>
      </c>
      <c r="B52" s="9"/>
      <c r="C52" s="9" t="n">
        <v>0.01404577</v>
      </c>
      <c r="D52" s="9" t="n">
        <v>0.512</v>
      </c>
      <c r="E52" s="9" t="n">
        <v>0.501</v>
      </c>
      <c r="F52" s="9" t="n">
        <v>0.511</v>
      </c>
      <c r="G52" s="9" t="n">
        <v>0.541</v>
      </c>
      <c r="H52" s="9" t="n">
        <v>0.514</v>
      </c>
      <c r="I52" s="9" t="n">
        <v>0.487</v>
      </c>
    </row>
    <row r="53" customFormat="false" ht="12.6" hidden="false" customHeight="false" outlineLevel="0" collapsed="false">
      <c r="A53" s="9" t="n">
        <v>500</v>
      </c>
      <c r="B53" s="9"/>
      <c r="C53" s="9" t="n">
        <v>0.01151293</v>
      </c>
      <c r="D53" s="9" t="n">
        <v>0.494</v>
      </c>
      <c r="E53" s="9" t="n">
        <v>0.486</v>
      </c>
      <c r="F53" s="9" t="n">
        <v>0.495</v>
      </c>
      <c r="G53" s="9" t="n">
        <v>0.529</v>
      </c>
      <c r="H53" s="9" t="n">
        <v>0.511</v>
      </c>
      <c r="I53" s="9" t="n">
        <v>0.485</v>
      </c>
    </row>
    <row r="54" customFormat="false" ht="12.6" hidden="false" customHeight="false" outlineLevel="0" collapsed="false">
      <c r="A54" s="9" t="n">
        <v>510</v>
      </c>
      <c r="B54" s="9"/>
      <c r="C54" s="9" t="n">
        <v>0.01013137</v>
      </c>
      <c r="D54" s="9" t="n">
        <v>0.497</v>
      </c>
      <c r="E54" s="9" t="n">
        <v>0.483</v>
      </c>
      <c r="F54" s="9" t="n">
        <v>0.486</v>
      </c>
      <c r="G54" s="9" t="n">
        <v>0.525</v>
      </c>
      <c r="H54" s="9" t="n">
        <v>0.511</v>
      </c>
      <c r="I54" s="9" t="n">
        <v>0.488</v>
      </c>
    </row>
    <row r="55" customFormat="false" ht="12.6" hidden="false" customHeight="false" outlineLevel="0" collapsed="false">
      <c r="A55" s="9" t="n">
        <v>520</v>
      </c>
      <c r="B55" s="9"/>
      <c r="C55" s="9" t="n">
        <v>0.00898008</v>
      </c>
      <c r="D55" s="9" t="n">
        <v>0.476</v>
      </c>
      <c r="E55" s="9" t="n">
        <v>0.467</v>
      </c>
      <c r="F55" s="9" t="n">
        <v>0.466</v>
      </c>
      <c r="G55" s="9" t="n">
        <v>0.508</v>
      </c>
      <c r="H55" s="9" t="n">
        <v>0.498</v>
      </c>
      <c r="I55" s="9" t="n">
        <v>0.478</v>
      </c>
    </row>
    <row r="56" customFormat="false" ht="12.6" hidden="false" customHeight="false" outlineLevel="0" collapsed="false">
      <c r="A56" s="9" t="n">
        <v>530</v>
      </c>
      <c r="B56" s="9"/>
      <c r="C56" s="9" t="n">
        <v>0.00736827</v>
      </c>
      <c r="D56" s="9" t="n">
        <v>0.454</v>
      </c>
      <c r="E56" s="9" t="n">
        <v>0.443</v>
      </c>
      <c r="F56" s="9" t="n">
        <v>0.443</v>
      </c>
      <c r="G56" s="9" t="n">
        <v>0.484</v>
      </c>
      <c r="H56" s="9" t="n">
        <v>0.474</v>
      </c>
      <c r="I56" s="9" t="n">
        <v>0.463</v>
      </c>
    </row>
    <row r="57" customFormat="false" ht="12.6" hidden="false" customHeight="false" outlineLevel="0" collapsed="false">
      <c r="A57" s="9" t="n">
        <v>540</v>
      </c>
      <c r="B57" s="9"/>
      <c r="C57" s="9" t="n">
        <v>0.00598672</v>
      </c>
      <c r="D57" s="9" t="n">
        <v>0.442</v>
      </c>
      <c r="E57" s="9" t="n">
        <v>0.428</v>
      </c>
      <c r="F57" s="9" t="n">
        <v>0.43</v>
      </c>
      <c r="G57" s="9" t="n">
        <v>0.468</v>
      </c>
      <c r="H57" s="9" t="n">
        <v>0.468</v>
      </c>
      <c r="I57" s="9" t="n">
        <v>0.456</v>
      </c>
    </row>
    <row r="58" customFormat="false" ht="12.6" hidden="false" customHeight="false" outlineLevel="0" collapsed="false">
      <c r="A58" s="9" t="n">
        <v>550</v>
      </c>
      <c r="B58" s="9"/>
      <c r="C58" s="9" t="n">
        <v>0.00506569</v>
      </c>
      <c r="D58" s="9" t="n">
        <v>0.424</v>
      </c>
      <c r="E58" s="9" t="n">
        <v>0.404</v>
      </c>
      <c r="F58" s="9" t="n">
        <v>0.405</v>
      </c>
      <c r="G58" s="9" t="n">
        <v>0.446</v>
      </c>
      <c r="H58" s="9" t="n">
        <v>0.444</v>
      </c>
      <c r="I58" s="9" t="n">
        <v>0.434</v>
      </c>
    </row>
    <row r="59" customFormat="false" ht="12.6" hidden="false" customHeight="false" outlineLevel="0" collapsed="false">
      <c r="A59" s="9" t="n">
        <v>560</v>
      </c>
      <c r="B59" s="9"/>
      <c r="C59" s="9" t="n">
        <v>0.00437491</v>
      </c>
      <c r="D59" s="9" t="n">
        <v>0.395</v>
      </c>
      <c r="E59" s="9" t="n">
        <v>0.376</v>
      </c>
      <c r="F59" s="9" t="n">
        <v>0.37</v>
      </c>
      <c r="G59" s="9" t="n">
        <v>0.411</v>
      </c>
      <c r="H59" s="9" t="n">
        <v>0.414</v>
      </c>
      <c r="I59" s="9" t="n">
        <v>0.401</v>
      </c>
    </row>
    <row r="60" customFormat="false" ht="12.6" hidden="false" customHeight="false" outlineLevel="0" collapsed="false">
      <c r="A60" s="9" t="n">
        <v>570</v>
      </c>
      <c r="B60" s="9"/>
      <c r="C60" s="9" t="n">
        <v>0.00460517</v>
      </c>
      <c r="D60" s="9" t="n">
        <v>0.367</v>
      </c>
      <c r="E60" s="9" t="n">
        <v>0.353</v>
      </c>
      <c r="F60" s="9" t="n">
        <v>0.345</v>
      </c>
      <c r="G60" s="9" t="n">
        <v>0.386</v>
      </c>
      <c r="H60" s="9" t="n">
        <v>0.391</v>
      </c>
      <c r="I60" s="9" t="n">
        <v>0.383</v>
      </c>
    </row>
    <row r="61" customFormat="false" ht="12.6" hidden="false" customHeight="false" outlineLevel="0" collapsed="false">
      <c r="A61" s="9" t="n">
        <v>580</v>
      </c>
      <c r="B61" s="9"/>
      <c r="C61" s="9" t="n">
        <v>0.00391439</v>
      </c>
      <c r="D61" s="9" t="n">
        <v>0.338</v>
      </c>
      <c r="E61" s="9" t="n">
        <v>0.319</v>
      </c>
      <c r="F61" s="9" t="n">
        <v>0.314</v>
      </c>
      <c r="G61" s="9" t="n">
        <v>0.354</v>
      </c>
      <c r="H61" s="9" t="n">
        <v>0.36</v>
      </c>
      <c r="I61" s="9" t="n">
        <v>0.354</v>
      </c>
    </row>
    <row r="62" customFormat="false" ht="12.6" hidden="false" customHeight="false" outlineLevel="0" collapsed="false">
      <c r="A62" s="9" t="n">
        <v>590</v>
      </c>
      <c r="B62" s="9"/>
      <c r="C62" s="9" t="n">
        <v>0.0027631</v>
      </c>
      <c r="D62" s="9" t="n">
        <v>0.323</v>
      </c>
      <c r="E62" s="9" t="n">
        <v>0.311</v>
      </c>
      <c r="F62" s="9" t="n">
        <v>0.303</v>
      </c>
      <c r="G62" s="9" t="n">
        <v>0.341</v>
      </c>
      <c r="H62" s="9" t="n">
        <v>0.35</v>
      </c>
      <c r="I62" s="9" t="n">
        <v>0.347</v>
      </c>
    </row>
    <row r="63" customFormat="false" ht="12.6" hidden="false" customHeight="false" outlineLevel="0" collapsed="false">
      <c r="A63" s="9" t="n">
        <v>600</v>
      </c>
      <c r="B63" s="9"/>
      <c r="C63" s="9" t="n">
        <v>0.00253284</v>
      </c>
      <c r="D63" s="9" t="n">
        <v>0.298</v>
      </c>
      <c r="E63" s="9" t="n">
        <v>0.282</v>
      </c>
      <c r="F63" s="9" t="n">
        <v>0.275</v>
      </c>
      <c r="G63" s="9" t="n">
        <v>0.31</v>
      </c>
      <c r="H63" s="9" t="n">
        <v>0.318</v>
      </c>
      <c r="I63" s="9" t="n">
        <v>0.317</v>
      </c>
    </row>
    <row r="64" customFormat="false" ht="12.6" hidden="false" customHeight="false" outlineLevel="0" collapsed="false">
      <c r="A64" s="9" t="n">
        <v>610</v>
      </c>
      <c r="B64" s="9"/>
      <c r="C64" s="9" t="n">
        <v>0.00207233</v>
      </c>
      <c r="D64" s="9" t="n">
        <v>0.269</v>
      </c>
      <c r="E64" s="9" t="n">
        <v>0.259</v>
      </c>
      <c r="F64" s="9" t="n">
        <v>0.25</v>
      </c>
      <c r="G64" s="9" t="n">
        <v>0.288</v>
      </c>
      <c r="H64" s="9" t="n">
        <v>0.294</v>
      </c>
      <c r="I64" s="9" t="n">
        <v>0.295</v>
      </c>
    </row>
    <row r="65" customFormat="false" ht="12.6" hidden="false" customHeight="false" outlineLevel="0" collapsed="false">
      <c r="A65" s="9" t="n">
        <v>620</v>
      </c>
      <c r="B65" s="9"/>
      <c r="C65" s="9" t="n">
        <v>0.00161181</v>
      </c>
      <c r="D65" s="9" t="n">
        <v>0.246</v>
      </c>
      <c r="E65" s="9" t="n">
        <v>0.239</v>
      </c>
      <c r="F65" s="9" t="n">
        <v>0.231</v>
      </c>
      <c r="G65" s="9" t="n">
        <v>0.264</v>
      </c>
      <c r="H65" s="9" t="n">
        <v>0.272</v>
      </c>
      <c r="I65" s="9" t="n">
        <v>0.274</v>
      </c>
    </row>
    <row r="66" customFormat="false" ht="12.6" hidden="false" customHeight="false" outlineLevel="0" collapsed="false">
      <c r="A66" s="9" t="n">
        <v>630</v>
      </c>
      <c r="B66" s="9"/>
      <c r="C66" s="9" t="n">
        <v>0.00115129</v>
      </c>
      <c r="D66" s="9" t="n">
        <v>0.222</v>
      </c>
      <c r="E66" s="9" t="n">
        <v>0.213</v>
      </c>
      <c r="F66" s="9" t="n">
        <v>0.203</v>
      </c>
      <c r="G66" s="9" t="n">
        <v>0.234</v>
      </c>
      <c r="H66" s="9" t="n">
        <v>0.242</v>
      </c>
      <c r="I66" s="9" t="n">
        <v>0.242</v>
      </c>
    </row>
    <row r="67" customFormat="false" ht="12.6" hidden="false" customHeight="false" outlineLevel="0" collapsed="false">
      <c r="A67" s="9" t="n">
        <v>640</v>
      </c>
      <c r="B67" s="9"/>
      <c r="C67" s="9" t="n">
        <v>0.00046052</v>
      </c>
      <c r="D67" s="9" t="n">
        <v>0.206</v>
      </c>
      <c r="E67" s="9" t="n">
        <v>0.187</v>
      </c>
      <c r="F67" s="9" t="n">
        <v>0.179</v>
      </c>
      <c r="G67" s="9" t="n">
        <v>0.207</v>
      </c>
      <c r="H67" s="9" t="n">
        <v>0.214</v>
      </c>
      <c r="I67" s="9" t="n">
        <v>0.217</v>
      </c>
    </row>
    <row r="68" customFormat="false" ht="12.6" hidden="false" customHeight="false" outlineLevel="0" collapsed="false">
      <c r="A68" s="9" t="n">
        <v>650</v>
      </c>
      <c r="B68" s="9"/>
      <c r="C68" s="9" t="n">
        <v>0.00046052</v>
      </c>
      <c r="D68" s="9" t="n">
        <v>0.184</v>
      </c>
      <c r="E68" s="9" t="n">
        <v>0.172</v>
      </c>
      <c r="F68" s="9" t="n">
        <v>0.163</v>
      </c>
      <c r="G68" s="9" t="n">
        <v>0.184</v>
      </c>
      <c r="H68" s="9" t="n">
        <v>0.196</v>
      </c>
      <c r="I68" s="9" t="n">
        <v>0.195</v>
      </c>
    </row>
    <row r="69" customFormat="false" ht="12.6" hidden="false" customHeight="false" outlineLevel="0" collapsed="false">
      <c r="A69" s="9" t="n">
        <v>660</v>
      </c>
      <c r="B69" s="9"/>
      <c r="C69" s="9" t="n">
        <v>0</v>
      </c>
      <c r="D69" s="9" t="n">
        <v>0.152</v>
      </c>
      <c r="E69" s="9" t="n">
        <v>0.148</v>
      </c>
      <c r="F69" s="9" t="n">
        <v>0.14</v>
      </c>
      <c r="G69" s="9" t="n">
        <v>0.161</v>
      </c>
      <c r="H69" s="9" t="n">
        <v>0.17</v>
      </c>
      <c r="I69" s="9" t="n">
        <v>0.172</v>
      </c>
    </row>
    <row r="70" customFormat="false" ht="12.6" hidden="false" customHeight="false" outlineLevel="0" collapsed="false">
      <c r="A70" s="9" t="n">
        <v>670</v>
      </c>
      <c r="B70" s="9"/>
      <c r="C70" s="9" t="n">
        <v>0</v>
      </c>
      <c r="D70" s="9" t="n">
        <v>0.14</v>
      </c>
      <c r="E70" s="9" t="n">
        <v>0.131</v>
      </c>
      <c r="F70" s="9" t="n">
        <v>0.126</v>
      </c>
      <c r="G70" s="9" t="n">
        <v>0.147</v>
      </c>
      <c r="H70" s="9" t="n">
        <v>0.153</v>
      </c>
      <c r="I70" s="9" t="n">
        <v>0.156</v>
      </c>
    </row>
    <row r="71" customFormat="false" ht="12.6" hidden="false" customHeight="false" outlineLevel="0" collapsed="false">
      <c r="A71" s="9" t="n">
        <v>680</v>
      </c>
      <c r="B71" s="9"/>
      <c r="C71" s="9" t="n">
        <v>0</v>
      </c>
      <c r="D71" s="9" t="n">
        <v>0.124</v>
      </c>
      <c r="E71" s="9" t="n">
        <v>0.112</v>
      </c>
      <c r="F71" s="9" t="n">
        <v>0.109</v>
      </c>
      <c r="G71" s="9" t="n">
        <v>0.127</v>
      </c>
      <c r="H71" s="9" t="n">
        <v>0.134</v>
      </c>
      <c r="I71" s="9" t="n">
        <v>0.135</v>
      </c>
    </row>
    <row r="72" customFormat="false" ht="12.6" hidden="false" customHeight="false" outlineLevel="0" collapsed="false">
      <c r="A72" s="9" t="n">
        <v>690</v>
      </c>
      <c r="B72" s="9"/>
      <c r="C72" s="9" t="n">
        <v>0</v>
      </c>
      <c r="D72" s="9" t="n">
        <v>0.109</v>
      </c>
      <c r="E72" s="9" t="n">
        <v>0.099</v>
      </c>
      <c r="F72" s="9" t="n">
        <v>0.096</v>
      </c>
      <c r="G72" s="9" t="n">
        <v>0.112</v>
      </c>
      <c r="H72" s="9" t="n">
        <v>0.118</v>
      </c>
      <c r="I72" s="9" t="n">
        <v>0.122</v>
      </c>
    </row>
    <row r="73" customFormat="false" ht="12.6" hidden="false" customHeight="false" outlineLevel="0" collapsed="false">
      <c r="A73" s="9" t="n">
        <v>700</v>
      </c>
      <c r="B73" s="9"/>
      <c r="C73" s="9" t="n">
        <v>0</v>
      </c>
      <c r="D73" s="9" t="n">
        <v>0.094</v>
      </c>
      <c r="E73" s="9" t="n">
        <v>0.077</v>
      </c>
      <c r="F73" s="9" t="n">
        <v>0.085</v>
      </c>
      <c r="G73" s="9" t="n">
        <v>0.096</v>
      </c>
      <c r="H73" s="9" t="n">
        <v>0.094</v>
      </c>
      <c r="I73" s="9" t="n">
        <v>0.09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0:31:19Z</dcterms:modified>
  <cp:revision>0</cp:revision>
  <dc:subject/>
  <dc:title/>
</cp:coreProperties>
</file>