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FULMAR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M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65142673</c:v>
                </c:pt>
                <c:pt idx="1">
                  <c:v>2.76402315</c:v>
                </c:pt>
                <c:pt idx="2">
                  <c:v>2.44695718</c:v>
                </c:pt>
                <c:pt idx="3">
                  <c:v>2.09005649</c:v>
                </c:pt>
                <c:pt idx="4">
                  <c:v>1.74950415</c:v>
                </c:pt>
                <c:pt idx="5">
                  <c:v>1.41954371</c:v>
                </c:pt>
                <c:pt idx="6">
                  <c:v>1.06126147</c:v>
                </c:pt>
                <c:pt idx="7">
                  <c:v>0.80199039</c:v>
                </c:pt>
                <c:pt idx="8">
                  <c:v>0.67557847</c:v>
                </c:pt>
                <c:pt idx="9">
                  <c:v>0.54502189</c:v>
                </c:pt>
                <c:pt idx="10">
                  <c:v>0.44393841</c:v>
                </c:pt>
                <c:pt idx="11">
                  <c:v>0.36035457</c:v>
                </c:pt>
                <c:pt idx="12">
                  <c:v>0.30394123</c:v>
                </c:pt>
                <c:pt idx="13">
                  <c:v>0.26341573</c:v>
                </c:pt>
                <c:pt idx="14">
                  <c:v>0.23094928</c:v>
                </c:pt>
                <c:pt idx="15">
                  <c:v>0.20124594</c:v>
                </c:pt>
                <c:pt idx="16">
                  <c:v>0.17085181</c:v>
                </c:pt>
                <c:pt idx="17">
                  <c:v>0.14644441</c:v>
                </c:pt>
                <c:pt idx="18">
                  <c:v>0.12779347</c:v>
                </c:pt>
                <c:pt idx="19">
                  <c:v>0.11282667</c:v>
                </c:pt>
                <c:pt idx="20">
                  <c:v>0.10016245</c:v>
                </c:pt>
                <c:pt idx="21">
                  <c:v>0.09003108</c:v>
                </c:pt>
                <c:pt idx="22">
                  <c:v>0.081051</c:v>
                </c:pt>
                <c:pt idx="23">
                  <c:v>0.07345246</c:v>
                </c:pt>
                <c:pt idx="24">
                  <c:v>0.06700523</c:v>
                </c:pt>
                <c:pt idx="25">
                  <c:v>0.06078825</c:v>
                </c:pt>
                <c:pt idx="26">
                  <c:v>0.05572256</c:v>
                </c:pt>
                <c:pt idx="27">
                  <c:v>0.05111739</c:v>
                </c:pt>
                <c:pt idx="28">
                  <c:v>0.04674248</c:v>
                </c:pt>
                <c:pt idx="29">
                  <c:v>0.04305834</c:v>
                </c:pt>
                <c:pt idx="30">
                  <c:v>0.03960446</c:v>
                </c:pt>
                <c:pt idx="31">
                  <c:v>0.03707162</c:v>
                </c:pt>
                <c:pt idx="32">
                  <c:v>0.03522955</c:v>
                </c:pt>
                <c:pt idx="33">
                  <c:v>0.03292697</c:v>
                </c:pt>
                <c:pt idx="34">
                  <c:v>0.03039412</c:v>
                </c:pt>
                <c:pt idx="35">
                  <c:v>0.02855206</c:v>
                </c:pt>
                <c:pt idx="36">
                  <c:v>0.02670999</c:v>
                </c:pt>
                <c:pt idx="37">
                  <c:v>0.02463766</c:v>
                </c:pt>
                <c:pt idx="38">
                  <c:v>0.02325611</c:v>
                </c:pt>
                <c:pt idx="39">
                  <c:v>0.0216443</c:v>
                </c:pt>
                <c:pt idx="40">
                  <c:v>0.02049301</c:v>
                </c:pt>
                <c:pt idx="41">
                  <c:v>0.01911146</c:v>
                </c:pt>
                <c:pt idx="42">
                  <c:v>0.01842068</c:v>
                </c:pt>
                <c:pt idx="43">
                  <c:v>0.01749965</c:v>
                </c:pt>
                <c:pt idx="44">
                  <c:v>0.01657861</c:v>
                </c:pt>
                <c:pt idx="45">
                  <c:v>0.01519706</c:v>
                </c:pt>
              </c:numCache>
            </c:numRef>
          </c:yVal>
          <c:smooth val="1"/>
        </c:ser>
        <c:axId val="29368610"/>
        <c:axId val="9532334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9</c:v>
                </c:pt>
                <c:pt idx="3">
                  <c:v>0.012</c:v>
                </c:pt>
                <c:pt idx="4">
                  <c:v>0.014</c:v>
                </c:pt>
                <c:pt idx="5">
                  <c:v>0.014</c:v>
                </c:pt>
                <c:pt idx="6">
                  <c:v>0.015</c:v>
                </c:pt>
                <c:pt idx="7">
                  <c:v>0.015</c:v>
                </c:pt>
                <c:pt idx="8">
                  <c:v>0.023</c:v>
                </c:pt>
                <c:pt idx="9">
                  <c:v>0.031</c:v>
                </c:pt>
                <c:pt idx="10">
                  <c:v>0.058</c:v>
                </c:pt>
                <c:pt idx="11">
                  <c:v>0.116</c:v>
                </c:pt>
                <c:pt idx="12">
                  <c:v>0.148</c:v>
                </c:pt>
                <c:pt idx="13">
                  <c:v>0.177</c:v>
                </c:pt>
                <c:pt idx="14">
                  <c:v>0.205</c:v>
                </c:pt>
                <c:pt idx="15">
                  <c:v>0.266</c:v>
                </c:pt>
                <c:pt idx="16">
                  <c:v>0.329</c:v>
                </c:pt>
                <c:pt idx="17">
                  <c:v>0.382</c:v>
                </c:pt>
                <c:pt idx="18">
                  <c:v>0.418</c:v>
                </c:pt>
                <c:pt idx="19">
                  <c:v>0.447</c:v>
                </c:pt>
                <c:pt idx="20">
                  <c:v>0.465</c:v>
                </c:pt>
                <c:pt idx="21">
                  <c:v>0.466</c:v>
                </c:pt>
                <c:pt idx="22">
                  <c:v>0.444</c:v>
                </c:pt>
                <c:pt idx="23">
                  <c:v>0.467</c:v>
                </c:pt>
                <c:pt idx="24">
                  <c:v>0.438</c:v>
                </c:pt>
                <c:pt idx="25">
                  <c:v>0.425</c:v>
                </c:pt>
                <c:pt idx="26">
                  <c:v>0.428</c:v>
                </c:pt>
                <c:pt idx="27">
                  <c:v>0.405</c:v>
                </c:pt>
                <c:pt idx="28">
                  <c:v>0.386</c:v>
                </c:pt>
                <c:pt idx="29">
                  <c:v>0.362</c:v>
                </c:pt>
                <c:pt idx="30">
                  <c:v>0.347</c:v>
                </c:pt>
                <c:pt idx="31">
                  <c:v>0.32</c:v>
                </c:pt>
                <c:pt idx="32">
                  <c:v>0.299</c:v>
                </c:pt>
                <c:pt idx="33">
                  <c:v>0.273</c:v>
                </c:pt>
                <c:pt idx="34">
                  <c:v>0.266</c:v>
                </c:pt>
                <c:pt idx="35">
                  <c:v>0.236</c:v>
                </c:pt>
                <c:pt idx="36">
                  <c:v>0.219</c:v>
                </c:pt>
                <c:pt idx="37">
                  <c:v>0.207</c:v>
                </c:pt>
                <c:pt idx="38">
                  <c:v>0.182</c:v>
                </c:pt>
                <c:pt idx="39">
                  <c:v>0.165</c:v>
                </c:pt>
                <c:pt idx="40">
                  <c:v>0.15</c:v>
                </c:pt>
                <c:pt idx="41">
                  <c:v>0.134</c:v>
                </c:pt>
                <c:pt idx="42">
                  <c:v>0.122</c:v>
                </c:pt>
                <c:pt idx="43">
                  <c:v>0.11</c:v>
                </c:pt>
                <c:pt idx="44">
                  <c:v>0.103</c:v>
                </c:pt>
                <c:pt idx="45">
                  <c:v>0.0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1</c:v>
                </c:pt>
                <c:pt idx="4">
                  <c:v>0.012</c:v>
                </c:pt>
                <c:pt idx="5">
                  <c:v>0.012</c:v>
                </c:pt>
                <c:pt idx="6">
                  <c:v>0.015</c:v>
                </c:pt>
                <c:pt idx="7">
                  <c:v>0.015</c:v>
                </c:pt>
                <c:pt idx="8">
                  <c:v>0.024</c:v>
                </c:pt>
                <c:pt idx="9">
                  <c:v>0.03</c:v>
                </c:pt>
                <c:pt idx="10">
                  <c:v>0.056</c:v>
                </c:pt>
                <c:pt idx="11">
                  <c:v>0.111</c:v>
                </c:pt>
                <c:pt idx="12">
                  <c:v>0.154</c:v>
                </c:pt>
                <c:pt idx="13">
                  <c:v>0.18</c:v>
                </c:pt>
                <c:pt idx="14">
                  <c:v>0.202</c:v>
                </c:pt>
                <c:pt idx="15">
                  <c:v>0.273</c:v>
                </c:pt>
                <c:pt idx="16">
                  <c:v>0.338</c:v>
                </c:pt>
                <c:pt idx="17">
                  <c:v>0.387</c:v>
                </c:pt>
                <c:pt idx="18">
                  <c:v>0.43</c:v>
                </c:pt>
                <c:pt idx="19">
                  <c:v>0.46</c:v>
                </c:pt>
                <c:pt idx="20">
                  <c:v>0.47</c:v>
                </c:pt>
                <c:pt idx="21">
                  <c:v>0.476</c:v>
                </c:pt>
                <c:pt idx="22">
                  <c:v>0.466</c:v>
                </c:pt>
                <c:pt idx="23">
                  <c:v>0.459</c:v>
                </c:pt>
                <c:pt idx="24">
                  <c:v>0.438</c:v>
                </c:pt>
                <c:pt idx="25">
                  <c:v>0.429</c:v>
                </c:pt>
                <c:pt idx="26">
                  <c:v>0.423</c:v>
                </c:pt>
                <c:pt idx="27">
                  <c:v>0.41</c:v>
                </c:pt>
                <c:pt idx="28">
                  <c:v>0.381</c:v>
                </c:pt>
                <c:pt idx="29">
                  <c:v>0.36</c:v>
                </c:pt>
                <c:pt idx="30">
                  <c:v>0.34</c:v>
                </c:pt>
                <c:pt idx="31">
                  <c:v>0.32</c:v>
                </c:pt>
                <c:pt idx="32">
                  <c:v>0.295</c:v>
                </c:pt>
                <c:pt idx="33">
                  <c:v>0.267</c:v>
                </c:pt>
                <c:pt idx="34">
                  <c:v>0.261</c:v>
                </c:pt>
                <c:pt idx="35">
                  <c:v>0.238</c:v>
                </c:pt>
                <c:pt idx="36">
                  <c:v>0.215</c:v>
                </c:pt>
                <c:pt idx="37">
                  <c:v>0.204</c:v>
                </c:pt>
                <c:pt idx="38">
                  <c:v>0.181</c:v>
                </c:pt>
                <c:pt idx="39">
                  <c:v>0.162</c:v>
                </c:pt>
                <c:pt idx="40">
                  <c:v>0.147</c:v>
                </c:pt>
                <c:pt idx="41">
                  <c:v>0.127</c:v>
                </c:pt>
                <c:pt idx="42">
                  <c:v>0.117</c:v>
                </c:pt>
                <c:pt idx="43">
                  <c:v>0.104</c:v>
                </c:pt>
                <c:pt idx="44">
                  <c:v>0.096</c:v>
                </c:pt>
                <c:pt idx="45">
                  <c:v>0.0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3</c:v>
                </c:pt>
                <c:pt idx="8">
                  <c:v>0.016</c:v>
                </c:pt>
                <c:pt idx="9">
                  <c:v>0.021</c:v>
                </c:pt>
                <c:pt idx="10">
                  <c:v>0.035</c:v>
                </c:pt>
                <c:pt idx="11">
                  <c:v>0.069</c:v>
                </c:pt>
                <c:pt idx="12">
                  <c:v>0.096</c:v>
                </c:pt>
                <c:pt idx="13">
                  <c:v>0.123</c:v>
                </c:pt>
                <c:pt idx="14">
                  <c:v>0.145</c:v>
                </c:pt>
                <c:pt idx="15">
                  <c:v>0.208</c:v>
                </c:pt>
                <c:pt idx="16">
                  <c:v>0.276</c:v>
                </c:pt>
                <c:pt idx="17">
                  <c:v>0.327</c:v>
                </c:pt>
                <c:pt idx="18">
                  <c:v>0.374</c:v>
                </c:pt>
                <c:pt idx="19">
                  <c:v>0.406</c:v>
                </c:pt>
                <c:pt idx="20">
                  <c:v>0.421</c:v>
                </c:pt>
                <c:pt idx="21">
                  <c:v>0.426</c:v>
                </c:pt>
                <c:pt idx="22">
                  <c:v>0.413</c:v>
                </c:pt>
                <c:pt idx="23">
                  <c:v>0.416</c:v>
                </c:pt>
                <c:pt idx="24">
                  <c:v>0.402</c:v>
                </c:pt>
                <c:pt idx="25">
                  <c:v>0.392</c:v>
                </c:pt>
                <c:pt idx="26">
                  <c:v>0.387</c:v>
                </c:pt>
                <c:pt idx="27">
                  <c:v>0.369</c:v>
                </c:pt>
                <c:pt idx="28">
                  <c:v>0.344</c:v>
                </c:pt>
                <c:pt idx="29">
                  <c:v>0.332</c:v>
                </c:pt>
                <c:pt idx="30">
                  <c:v>0.308</c:v>
                </c:pt>
                <c:pt idx="31">
                  <c:v>0.281</c:v>
                </c:pt>
                <c:pt idx="32">
                  <c:v>0.264</c:v>
                </c:pt>
                <c:pt idx="33">
                  <c:v>0.244</c:v>
                </c:pt>
                <c:pt idx="34">
                  <c:v>0.235</c:v>
                </c:pt>
                <c:pt idx="35">
                  <c:v>0.214</c:v>
                </c:pt>
                <c:pt idx="36">
                  <c:v>0.196</c:v>
                </c:pt>
                <c:pt idx="37">
                  <c:v>0.18</c:v>
                </c:pt>
                <c:pt idx="38">
                  <c:v>0.164</c:v>
                </c:pt>
                <c:pt idx="39">
                  <c:v>0.145</c:v>
                </c:pt>
                <c:pt idx="40">
                  <c:v>0.131</c:v>
                </c:pt>
                <c:pt idx="41">
                  <c:v>0.118</c:v>
                </c:pt>
                <c:pt idx="42">
                  <c:v>0.106</c:v>
                </c:pt>
                <c:pt idx="43">
                  <c:v>0.094</c:v>
                </c:pt>
                <c:pt idx="44">
                  <c:v>0.088</c:v>
                </c:pt>
                <c:pt idx="45">
                  <c:v>0.0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2</c:v>
                </c:pt>
                <c:pt idx="11">
                  <c:v>0.038</c:v>
                </c:pt>
                <c:pt idx="12">
                  <c:v>0.062</c:v>
                </c:pt>
                <c:pt idx="13">
                  <c:v>0.091</c:v>
                </c:pt>
                <c:pt idx="14">
                  <c:v>0.115</c:v>
                </c:pt>
                <c:pt idx="15">
                  <c:v>0.161</c:v>
                </c:pt>
                <c:pt idx="16">
                  <c:v>0.208</c:v>
                </c:pt>
                <c:pt idx="17">
                  <c:v>0.252</c:v>
                </c:pt>
                <c:pt idx="18">
                  <c:v>0.296</c:v>
                </c:pt>
                <c:pt idx="19">
                  <c:v>0.337</c:v>
                </c:pt>
                <c:pt idx="20">
                  <c:v>0.365</c:v>
                </c:pt>
                <c:pt idx="21">
                  <c:v>0.382</c:v>
                </c:pt>
                <c:pt idx="22">
                  <c:v>0.376</c:v>
                </c:pt>
                <c:pt idx="23">
                  <c:v>0.388</c:v>
                </c:pt>
                <c:pt idx="24">
                  <c:v>0.377</c:v>
                </c:pt>
                <c:pt idx="25">
                  <c:v>0.372</c:v>
                </c:pt>
                <c:pt idx="26">
                  <c:v>0.372</c:v>
                </c:pt>
                <c:pt idx="27">
                  <c:v>0.359</c:v>
                </c:pt>
                <c:pt idx="28">
                  <c:v>0.337</c:v>
                </c:pt>
                <c:pt idx="29">
                  <c:v>0.328</c:v>
                </c:pt>
                <c:pt idx="30">
                  <c:v>0.304</c:v>
                </c:pt>
                <c:pt idx="31">
                  <c:v>0.283</c:v>
                </c:pt>
                <c:pt idx="32">
                  <c:v>0.268</c:v>
                </c:pt>
                <c:pt idx="33">
                  <c:v>0.247</c:v>
                </c:pt>
                <c:pt idx="34">
                  <c:v>0.239</c:v>
                </c:pt>
                <c:pt idx="35">
                  <c:v>0.22</c:v>
                </c:pt>
                <c:pt idx="36">
                  <c:v>0.202</c:v>
                </c:pt>
                <c:pt idx="37">
                  <c:v>0.19</c:v>
                </c:pt>
                <c:pt idx="38">
                  <c:v>0.172</c:v>
                </c:pt>
                <c:pt idx="39">
                  <c:v>0.152</c:v>
                </c:pt>
                <c:pt idx="40">
                  <c:v>0.14</c:v>
                </c:pt>
                <c:pt idx="41">
                  <c:v>0.124</c:v>
                </c:pt>
                <c:pt idx="42">
                  <c:v>0.116</c:v>
                </c:pt>
                <c:pt idx="43">
                  <c:v>0.101</c:v>
                </c:pt>
                <c:pt idx="44">
                  <c:v>0.091</c:v>
                </c:pt>
                <c:pt idx="45">
                  <c:v>0.0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34</c:v>
                </c:pt>
                <c:pt idx="13">
                  <c:v>0.056</c:v>
                </c:pt>
                <c:pt idx="14">
                  <c:v>0.079</c:v>
                </c:pt>
                <c:pt idx="15">
                  <c:v>0.124</c:v>
                </c:pt>
                <c:pt idx="16">
                  <c:v>0.169</c:v>
                </c:pt>
                <c:pt idx="17">
                  <c:v>0.207</c:v>
                </c:pt>
                <c:pt idx="18">
                  <c:v>0.243</c:v>
                </c:pt>
                <c:pt idx="19">
                  <c:v>0.275</c:v>
                </c:pt>
                <c:pt idx="20">
                  <c:v>0.3</c:v>
                </c:pt>
                <c:pt idx="21">
                  <c:v>0.317</c:v>
                </c:pt>
                <c:pt idx="22">
                  <c:v>0.319</c:v>
                </c:pt>
                <c:pt idx="23">
                  <c:v>0.334</c:v>
                </c:pt>
                <c:pt idx="24">
                  <c:v>0.329</c:v>
                </c:pt>
                <c:pt idx="25">
                  <c:v>0.327</c:v>
                </c:pt>
                <c:pt idx="26">
                  <c:v>0.329</c:v>
                </c:pt>
                <c:pt idx="27">
                  <c:v>0.319</c:v>
                </c:pt>
                <c:pt idx="28">
                  <c:v>0.304</c:v>
                </c:pt>
                <c:pt idx="29">
                  <c:v>0.298</c:v>
                </c:pt>
                <c:pt idx="30">
                  <c:v>0.278</c:v>
                </c:pt>
                <c:pt idx="31">
                  <c:v>0.26</c:v>
                </c:pt>
                <c:pt idx="32">
                  <c:v>0.246</c:v>
                </c:pt>
                <c:pt idx="33">
                  <c:v>0.227</c:v>
                </c:pt>
                <c:pt idx="34">
                  <c:v>0.223</c:v>
                </c:pt>
                <c:pt idx="35">
                  <c:v>0.205</c:v>
                </c:pt>
                <c:pt idx="36">
                  <c:v>0.19</c:v>
                </c:pt>
                <c:pt idx="37">
                  <c:v>0.179</c:v>
                </c:pt>
                <c:pt idx="38">
                  <c:v>0.161</c:v>
                </c:pt>
                <c:pt idx="39">
                  <c:v>0.146</c:v>
                </c:pt>
                <c:pt idx="40">
                  <c:v>0.135</c:v>
                </c:pt>
                <c:pt idx="41">
                  <c:v>0.119</c:v>
                </c:pt>
                <c:pt idx="42">
                  <c:v>0.111</c:v>
                </c:pt>
                <c:pt idx="43">
                  <c:v>0.097</c:v>
                </c:pt>
                <c:pt idx="44">
                  <c:v>0.089</c:v>
                </c:pt>
                <c:pt idx="45">
                  <c:v>0.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54</c:v>
                </c:pt>
                <c:pt idx="15">
                  <c:v>0.096</c:v>
                </c:pt>
                <c:pt idx="16">
                  <c:v>0.141</c:v>
                </c:pt>
                <c:pt idx="17">
                  <c:v>0.182</c:v>
                </c:pt>
                <c:pt idx="18">
                  <c:v>0.215</c:v>
                </c:pt>
                <c:pt idx="19">
                  <c:v>0.243</c:v>
                </c:pt>
                <c:pt idx="20">
                  <c:v>0.263</c:v>
                </c:pt>
                <c:pt idx="21">
                  <c:v>0.276</c:v>
                </c:pt>
                <c:pt idx="22">
                  <c:v>0.278</c:v>
                </c:pt>
                <c:pt idx="23">
                  <c:v>0.292</c:v>
                </c:pt>
                <c:pt idx="24">
                  <c:v>0.291</c:v>
                </c:pt>
                <c:pt idx="25">
                  <c:v>0.292</c:v>
                </c:pt>
                <c:pt idx="26">
                  <c:v>0.295</c:v>
                </c:pt>
                <c:pt idx="27">
                  <c:v>0.288</c:v>
                </c:pt>
                <c:pt idx="28">
                  <c:v>0.276</c:v>
                </c:pt>
                <c:pt idx="29">
                  <c:v>0.269</c:v>
                </c:pt>
                <c:pt idx="30">
                  <c:v>0.251</c:v>
                </c:pt>
                <c:pt idx="31">
                  <c:v>0.238</c:v>
                </c:pt>
                <c:pt idx="32">
                  <c:v>0.226</c:v>
                </c:pt>
                <c:pt idx="33">
                  <c:v>0.209</c:v>
                </c:pt>
                <c:pt idx="34">
                  <c:v>0.206</c:v>
                </c:pt>
                <c:pt idx="35">
                  <c:v>0.191</c:v>
                </c:pt>
                <c:pt idx="36">
                  <c:v>0.18</c:v>
                </c:pt>
                <c:pt idx="37">
                  <c:v>0.169</c:v>
                </c:pt>
                <c:pt idx="38">
                  <c:v>0.151</c:v>
                </c:pt>
                <c:pt idx="39">
                  <c:v>0.137</c:v>
                </c:pt>
                <c:pt idx="40">
                  <c:v>0.127</c:v>
                </c:pt>
                <c:pt idx="41">
                  <c:v>0.114</c:v>
                </c:pt>
                <c:pt idx="42">
                  <c:v>0.105</c:v>
                </c:pt>
                <c:pt idx="43">
                  <c:v>0.092</c:v>
                </c:pt>
                <c:pt idx="44">
                  <c:v>0.084</c:v>
                </c:pt>
                <c:pt idx="45">
                  <c:v>0.076</c:v>
                </c:pt>
              </c:numCache>
            </c:numRef>
          </c:yVal>
          <c:smooth val="1"/>
        </c:ser>
        <c:axId val="35349844"/>
        <c:axId val="13273656"/>
      </c:scatterChart>
      <c:valAx>
        <c:axId val="2936861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3340"/>
        <c:crossesAt val="0"/>
        <c:crossBetween val="midCat"/>
        <c:majorUnit val="50"/>
      </c:valAx>
      <c:valAx>
        <c:axId val="9532334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8610"/>
        <c:crossesAt val="0"/>
        <c:crossBetween val="midCat"/>
      </c:valAx>
      <c:valAx>
        <c:axId val="35349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3656"/>
        <c:crossBetween val="midCat"/>
      </c:valAx>
      <c:valAx>
        <c:axId val="1327365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98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6514267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7640231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44695718</v>
      </c>
      <c r="D30" s="9" t="n">
        <v>0.009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09005649</v>
      </c>
      <c r="D31" s="9" t="n">
        <v>0.012</v>
      </c>
      <c r="E31" s="9" t="n">
        <v>0.011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74950415</v>
      </c>
      <c r="D32" s="9" t="n">
        <v>0.014</v>
      </c>
      <c r="E32" s="9" t="n">
        <v>0.01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41954371</v>
      </c>
      <c r="D33" s="9" t="n">
        <v>0.014</v>
      </c>
      <c r="E33" s="9" t="n">
        <v>0.01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06126147</v>
      </c>
      <c r="D34" s="9" t="n">
        <v>0.015</v>
      </c>
      <c r="E34" s="9" t="n">
        <v>0.01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80199039</v>
      </c>
      <c r="D35" s="9" t="n">
        <v>0.015</v>
      </c>
      <c r="E35" s="9" t="n">
        <v>0.015</v>
      </c>
      <c r="F35" s="9" t="n">
        <v>0.01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7557847</v>
      </c>
      <c r="D36" s="9" t="n">
        <v>0.023</v>
      </c>
      <c r="E36" s="9" t="n">
        <v>0.024</v>
      </c>
      <c r="F36" s="9" t="n">
        <v>0.01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54502189</v>
      </c>
      <c r="D37" s="9" t="n">
        <v>0.031</v>
      </c>
      <c r="E37" s="9" t="n">
        <v>0.03</v>
      </c>
      <c r="F37" s="9" t="n">
        <v>0.02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4393841</v>
      </c>
      <c r="D38" s="9" t="n">
        <v>0.058</v>
      </c>
      <c r="E38" s="9" t="n">
        <v>0.056</v>
      </c>
      <c r="F38" s="9" t="n">
        <v>0.035</v>
      </c>
      <c r="G38" s="9" t="n">
        <v>0.02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6035457</v>
      </c>
      <c r="D39" s="9" t="n">
        <v>0.116</v>
      </c>
      <c r="E39" s="9" t="n">
        <v>0.111</v>
      </c>
      <c r="F39" s="9" t="n">
        <v>0.069</v>
      </c>
      <c r="G39" s="9" t="n">
        <v>0.03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30394123</v>
      </c>
      <c r="D40" s="9" t="n">
        <v>0.148</v>
      </c>
      <c r="E40" s="9" t="n">
        <v>0.154</v>
      </c>
      <c r="F40" s="9" t="n">
        <v>0.096</v>
      </c>
      <c r="G40" s="9" t="n">
        <v>0.062</v>
      </c>
      <c r="H40" s="9" t="n">
        <v>0.03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6341573</v>
      </c>
      <c r="D41" s="9" t="n">
        <v>0.177</v>
      </c>
      <c r="E41" s="9" t="n">
        <v>0.18</v>
      </c>
      <c r="F41" s="9" t="n">
        <v>0.123</v>
      </c>
      <c r="G41" s="9" t="n">
        <v>0.091</v>
      </c>
      <c r="H41" s="9" t="n">
        <v>0.05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3094928</v>
      </c>
      <c r="D42" s="9" t="n">
        <v>0.205</v>
      </c>
      <c r="E42" s="9" t="n">
        <v>0.202</v>
      </c>
      <c r="F42" s="9" t="n">
        <v>0.145</v>
      </c>
      <c r="G42" s="9" t="n">
        <v>0.115</v>
      </c>
      <c r="H42" s="9" t="n">
        <v>0.079</v>
      </c>
      <c r="I42" s="9" t="n">
        <v>0.054</v>
      </c>
    </row>
    <row r="43" customFormat="false" ht="12.6" hidden="false" customHeight="false" outlineLevel="0" collapsed="false">
      <c r="A43" s="9" t="n">
        <v>400</v>
      </c>
      <c r="B43" s="9"/>
      <c r="C43" s="9" t="n">
        <v>0.20124594</v>
      </c>
      <c r="D43" s="9" t="n">
        <v>0.266</v>
      </c>
      <c r="E43" s="9" t="n">
        <v>0.273</v>
      </c>
      <c r="F43" s="9" t="n">
        <v>0.208</v>
      </c>
      <c r="G43" s="9" t="n">
        <v>0.161</v>
      </c>
      <c r="H43" s="9" t="n">
        <v>0.124</v>
      </c>
      <c r="I43" s="9" t="n">
        <v>0.096</v>
      </c>
    </row>
    <row r="44" customFormat="false" ht="12.6" hidden="false" customHeight="false" outlineLevel="0" collapsed="false">
      <c r="A44" s="9" t="n">
        <v>410</v>
      </c>
      <c r="B44" s="9"/>
      <c r="C44" s="9" t="n">
        <v>0.17085181</v>
      </c>
      <c r="D44" s="9" t="n">
        <v>0.329</v>
      </c>
      <c r="E44" s="9" t="n">
        <v>0.338</v>
      </c>
      <c r="F44" s="9" t="n">
        <v>0.276</v>
      </c>
      <c r="G44" s="9" t="n">
        <v>0.208</v>
      </c>
      <c r="H44" s="9" t="n">
        <v>0.169</v>
      </c>
      <c r="I44" s="9" t="n">
        <v>0.141</v>
      </c>
    </row>
    <row r="45" customFormat="false" ht="12.6" hidden="false" customHeight="false" outlineLevel="0" collapsed="false">
      <c r="A45" s="9" t="n">
        <v>420</v>
      </c>
      <c r="B45" s="9"/>
      <c r="C45" s="9" t="n">
        <v>0.14644441</v>
      </c>
      <c r="D45" s="9" t="n">
        <v>0.382</v>
      </c>
      <c r="E45" s="9" t="n">
        <v>0.387</v>
      </c>
      <c r="F45" s="9" t="n">
        <v>0.327</v>
      </c>
      <c r="G45" s="9" t="n">
        <v>0.252</v>
      </c>
      <c r="H45" s="9" t="n">
        <v>0.207</v>
      </c>
      <c r="I45" s="9" t="n">
        <v>0.182</v>
      </c>
    </row>
    <row r="46" customFormat="false" ht="12.6" hidden="false" customHeight="false" outlineLevel="0" collapsed="false">
      <c r="A46" s="9" t="n">
        <v>430</v>
      </c>
      <c r="B46" s="9"/>
      <c r="C46" s="9" t="n">
        <v>0.12779347</v>
      </c>
      <c r="D46" s="9" t="n">
        <v>0.418</v>
      </c>
      <c r="E46" s="9" t="n">
        <v>0.43</v>
      </c>
      <c r="F46" s="9" t="n">
        <v>0.374</v>
      </c>
      <c r="G46" s="9" t="n">
        <v>0.296</v>
      </c>
      <c r="H46" s="9" t="n">
        <v>0.243</v>
      </c>
      <c r="I46" s="9" t="n">
        <v>0.215</v>
      </c>
    </row>
    <row r="47" customFormat="false" ht="12.6" hidden="false" customHeight="false" outlineLevel="0" collapsed="false">
      <c r="A47" s="9" t="n">
        <v>440</v>
      </c>
      <c r="B47" s="9"/>
      <c r="C47" s="9" t="n">
        <v>0.11282667</v>
      </c>
      <c r="D47" s="9" t="n">
        <v>0.447</v>
      </c>
      <c r="E47" s="9" t="n">
        <v>0.46</v>
      </c>
      <c r="F47" s="9" t="n">
        <v>0.406</v>
      </c>
      <c r="G47" s="9" t="n">
        <v>0.337</v>
      </c>
      <c r="H47" s="9" t="n">
        <v>0.275</v>
      </c>
      <c r="I47" s="9" t="n">
        <v>0.243</v>
      </c>
    </row>
    <row r="48" customFormat="false" ht="12.6" hidden="false" customHeight="false" outlineLevel="0" collapsed="false">
      <c r="A48" s="9" t="n">
        <v>450</v>
      </c>
      <c r="B48" s="9"/>
      <c r="C48" s="9" t="n">
        <v>0.10016245</v>
      </c>
      <c r="D48" s="9" t="n">
        <v>0.465</v>
      </c>
      <c r="E48" s="9" t="n">
        <v>0.47</v>
      </c>
      <c r="F48" s="9" t="n">
        <v>0.421</v>
      </c>
      <c r="G48" s="9" t="n">
        <v>0.365</v>
      </c>
      <c r="H48" s="9" t="n">
        <v>0.3</v>
      </c>
      <c r="I48" s="9" t="n">
        <v>0.263</v>
      </c>
    </row>
    <row r="49" customFormat="false" ht="12.6" hidden="false" customHeight="false" outlineLevel="0" collapsed="false">
      <c r="A49" s="9" t="n">
        <v>460</v>
      </c>
      <c r="B49" s="9"/>
      <c r="C49" s="9" t="n">
        <v>0.09003108</v>
      </c>
      <c r="D49" s="9" t="n">
        <v>0.466</v>
      </c>
      <c r="E49" s="9" t="n">
        <v>0.476</v>
      </c>
      <c r="F49" s="9" t="n">
        <v>0.426</v>
      </c>
      <c r="G49" s="9" t="n">
        <v>0.382</v>
      </c>
      <c r="H49" s="9" t="n">
        <v>0.317</v>
      </c>
      <c r="I49" s="9" t="n">
        <v>0.276</v>
      </c>
    </row>
    <row r="50" customFormat="false" ht="12.6" hidden="false" customHeight="false" outlineLevel="0" collapsed="false">
      <c r="A50" s="9" t="n">
        <v>470</v>
      </c>
      <c r="B50" s="9"/>
      <c r="C50" s="9" t="n">
        <v>0.081051</v>
      </c>
      <c r="D50" s="9" t="n">
        <v>0.444</v>
      </c>
      <c r="E50" s="9" t="n">
        <v>0.466</v>
      </c>
      <c r="F50" s="9" t="n">
        <v>0.413</v>
      </c>
      <c r="G50" s="9" t="n">
        <v>0.376</v>
      </c>
      <c r="H50" s="9" t="n">
        <v>0.319</v>
      </c>
      <c r="I50" s="9" t="n">
        <v>0.278</v>
      </c>
    </row>
    <row r="51" customFormat="false" ht="12.6" hidden="false" customHeight="false" outlineLevel="0" collapsed="false">
      <c r="A51" s="9" t="n">
        <v>480</v>
      </c>
      <c r="B51" s="9"/>
      <c r="C51" s="9" t="n">
        <v>0.07345246</v>
      </c>
      <c r="D51" s="9" t="n">
        <v>0.467</v>
      </c>
      <c r="E51" s="9" t="n">
        <v>0.459</v>
      </c>
      <c r="F51" s="9" t="n">
        <v>0.416</v>
      </c>
      <c r="G51" s="9" t="n">
        <v>0.388</v>
      </c>
      <c r="H51" s="9" t="n">
        <v>0.334</v>
      </c>
      <c r="I51" s="9" t="n">
        <v>0.292</v>
      </c>
    </row>
    <row r="52" customFormat="false" ht="12.6" hidden="false" customHeight="false" outlineLevel="0" collapsed="false">
      <c r="A52" s="9" t="n">
        <v>490</v>
      </c>
      <c r="B52" s="9"/>
      <c r="C52" s="9" t="n">
        <v>0.06700523</v>
      </c>
      <c r="D52" s="9" t="n">
        <v>0.438</v>
      </c>
      <c r="E52" s="9" t="n">
        <v>0.438</v>
      </c>
      <c r="F52" s="9" t="n">
        <v>0.402</v>
      </c>
      <c r="G52" s="9" t="n">
        <v>0.377</v>
      </c>
      <c r="H52" s="9" t="n">
        <v>0.329</v>
      </c>
      <c r="I52" s="9" t="n">
        <v>0.291</v>
      </c>
    </row>
    <row r="53" customFormat="false" ht="12.6" hidden="false" customHeight="false" outlineLevel="0" collapsed="false">
      <c r="A53" s="9" t="n">
        <v>500</v>
      </c>
      <c r="B53" s="9"/>
      <c r="C53" s="9" t="n">
        <v>0.06078825</v>
      </c>
      <c r="D53" s="9" t="n">
        <v>0.425</v>
      </c>
      <c r="E53" s="9" t="n">
        <v>0.429</v>
      </c>
      <c r="F53" s="9" t="n">
        <v>0.392</v>
      </c>
      <c r="G53" s="9" t="n">
        <v>0.372</v>
      </c>
      <c r="H53" s="9" t="n">
        <v>0.327</v>
      </c>
      <c r="I53" s="9" t="n">
        <v>0.292</v>
      </c>
    </row>
    <row r="54" customFormat="false" ht="12.6" hidden="false" customHeight="false" outlineLevel="0" collapsed="false">
      <c r="A54" s="9" t="n">
        <v>510</v>
      </c>
      <c r="B54" s="9"/>
      <c r="C54" s="9" t="n">
        <v>0.05572256</v>
      </c>
      <c r="D54" s="9" t="n">
        <v>0.428</v>
      </c>
      <c r="E54" s="9" t="n">
        <v>0.423</v>
      </c>
      <c r="F54" s="9" t="n">
        <v>0.387</v>
      </c>
      <c r="G54" s="9" t="n">
        <v>0.372</v>
      </c>
      <c r="H54" s="9" t="n">
        <v>0.329</v>
      </c>
      <c r="I54" s="9" t="n">
        <v>0.295</v>
      </c>
    </row>
    <row r="55" customFormat="false" ht="12.6" hidden="false" customHeight="false" outlineLevel="0" collapsed="false">
      <c r="A55" s="9" t="n">
        <v>520</v>
      </c>
      <c r="B55" s="9"/>
      <c r="C55" s="9" t="n">
        <v>0.05111739</v>
      </c>
      <c r="D55" s="9" t="n">
        <v>0.405</v>
      </c>
      <c r="E55" s="9" t="n">
        <v>0.41</v>
      </c>
      <c r="F55" s="9" t="n">
        <v>0.369</v>
      </c>
      <c r="G55" s="9" t="n">
        <v>0.359</v>
      </c>
      <c r="H55" s="9" t="n">
        <v>0.319</v>
      </c>
      <c r="I55" s="9" t="n">
        <v>0.288</v>
      </c>
    </row>
    <row r="56" customFormat="false" ht="12.6" hidden="false" customHeight="false" outlineLevel="0" collapsed="false">
      <c r="A56" s="9" t="n">
        <v>530</v>
      </c>
      <c r="B56" s="9"/>
      <c r="C56" s="9" t="n">
        <v>0.04674248</v>
      </c>
      <c r="D56" s="9" t="n">
        <v>0.386</v>
      </c>
      <c r="E56" s="9" t="n">
        <v>0.381</v>
      </c>
      <c r="F56" s="9" t="n">
        <v>0.344</v>
      </c>
      <c r="G56" s="9" t="n">
        <v>0.337</v>
      </c>
      <c r="H56" s="9" t="n">
        <v>0.304</v>
      </c>
      <c r="I56" s="9" t="n">
        <v>0.276</v>
      </c>
    </row>
    <row r="57" customFormat="false" ht="12.6" hidden="false" customHeight="false" outlineLevel="0" collapsed="false">
      <c r="A57" s="9" t="n">
        <v>540</v>
      </c>
      <c r="B57" s="9"/>
      <c r="C57" s="9" t="n">
        <v>0.04305834</v>
      </c>
      <c r="D57" s="9" t="n">
        <v>0.362</v>
      </c>
      <c r="E57" s="9" t="n">
        <v>0.36</v>
      </c>
      <c r="F57" s="9" t="n">
        <v>0.332</v>
      </c>
      <c r="G57" s="9" t="n">
        <v>0.328</v>
      </c>
      <c r="H57" s="9" t="n">
        <v>0.298</v>
      </c>
      <c r="I57" s="9" t="n">
        <v>0.269</v>
      </c>
    </row>
    <row r="58" customFormat="false" ht="12.6" hidden="false" customHeight="false" outlineLevel="0" collapsed="false">
      <c r="A58" s="9" t="n">
        <v>550</v>
      </c>
      <c r="B58" s="9"/>
      <c r="C58" s="9" t="n">
        <v>0.03960446</v>
      </c>
      <c r="D58" s="9" t="n">
        <v>0.347</v>
      </c>
      <c r="E58" s="9" t="n">
        <v>0.34</v>
      </c>
      <c r="F58" s="9" t="n">
        <v>0.308</v>
      </c>
      <c r="G58" s="9" t="n">
        <v>0.304</v>
      </c>
      <c r="H58" s="9" t="n">
        <v>0.278</v>
      </c>
      <c r="I58" s="9" t="n">
        <v>0.251</v>
      </c>
    </row>
    <row r="59" customFormat="false" ht="12.6" hidden="false" customHeight="false" outlineLevel="0" collapsed="false">
      <c r="A59" s="9" t="n">
        <v>560</v>
      </c>
      <c r="B59" s="9"/>
      <c r="C59" s="9" t="n">
        <v>0.03707162</v>
      </c>
      <c r="D59" s="9" t="n">
        <v>0.32</v>
      </c>
      <c r="E59" s="9" t="n">
        <v>0.32</v>
      </c>
      <c r="F59" s="9" t="n">
        <v>0.281</v>
      </c>
      <c r="G59" s="9" t="n">
        <v>0.283</v>
      </c>
      <c r="H59" s="9" t="n">
        <v>0.26</v>
      </c>
      <c r="I59" s="9" t="n">
        <v>0.238</v>
      </c>
    </row>
    <row r="60" customFormat="false" ht="12.6" hidden="false" customHeight="false" outlineLevel="0" collapsed="false">
      <c r="A60" s="9" t="n">
        <v>570</v>
      </c>
      <c r="B60" s="9"/>
      <c r="C60" s="9" t="n">
        <v>0.03522955</v>
      </c>
      <c r="D60" s="9" t="n">
        <v>0.299</v>
      </c>
      <c r="E60" s="9" t="n">
        <v>0.295</v>
      </c>
      <c r="F60" s="9" t="n">
        <v>0.264</v>
      </c>
      <c r="G60" s="9" t="n">
        <v>0.268</v>
      </c>
      <c r="H60" s="9" t="n">
        <v>0.246</v>
      </c>
      <c r="I60" s="9" t="n">
        <v>0.226</v>
      </c>
    </row>
    <row r="61" customFormat="false" ht="12.6" hidden="false" customHeight="false" outlineLevel="0" collapsed="false">
      <c r="A61" s="9" t="n">
        <v>580</v>
      </c>
      <c r="B61" s="9"/>
      <c r="C61" s="9" t="n">
        <v>0.03292697</v>
      </c>
      <c r="D61" s="9" t="n">
        <v>0.273</v>
      </c>
      <c r="E61" s="9" t="n">
        <v>0.267</v>
      </c>
      <c r="F61" s="9" t="n">
        <v>0.244</v>
      </c>
      <c r="G61" s="9" t="n">
        <v>0.247</v>
      </c>
      <c r="H61" s="9" t="n">
        <v>0.227</v>
      </c>
      <c r="I61" s="9" t="n">
        <v>0.209</v>
      </c>
    </row>
    <row r="62" customFormat="false" ht="12.6" hidden="false" customHeight="false" outlineLevel="0" collapsed="false">
      <c r="A62" s="9" t="n">
        <v>590</v>
      </c>
      <c r="B62" s="9"/>
      <c r="C62" s="9" t="n">
        <v>0.03039412</v>
      </c>
      <c r="D62" s="9" t="n">
        <v>0.266</v>
      </c>
      <c r="E62" s="9" t="n">
        <v>0.261</v>
      </c>
      <c r="F62" s="9" t="n">
        <v>0.235</v>
      </c>
      <c r="G62" s="9" t="n">
        <v>0.239</v>
      </c>
      <c r="H62" s="9" t="n">
        <v>0.223</v>
      </c>
      <c r="I62" s="9" t="n">
        <v>0.206</v>
      </c>
    </row>
    <row r="63" customFormat="false" ht="12.6" hidden="false" customHeight="false" outlineLevel="0" collapsed="false">
      <c r="A63" s="9" t="n">
        <v>600</v>
      </c>
      <c r="B63" s="9"/>
      <c r="C63" s="9" t="n">
        <v>0.02855206</v>
      </c>
      <c r="D63" s="9" t="n">
        <v>0.236</v>
      </c>
      <c r="E63" s="9" t="n">
        <v>0.238</v>
      </c>
      <c r="F63" s="9" t="n">
        <v>0.214</v>
      </c>
      <c r="G63" s="9" t="n">
        <v>0.22</v>
      </c>
      <c r="H63" s="9" t="n">
        <v>0.205</v>
      </c>
      <c r="I63" s="9" t="n">
        <v>0.191</v>
      </c>
    </row>
    <row r="64" customFormat="false" ht="12.6" hidden="false" customHeight="false" outlineLevel="0" collapsed="false">
      <c r="A64" s="9" t="n">
        <v>610</v>
      </c>
      <c r="B64" s="9"/>
      <c r="C64" s="9" t="n">
        <v>0.02670999</v>
      </c>
      <c r="D64" s="9" t="n">
        <v>0.219</v>
      </c>
      <c r="E64" s="9" t="n">
        <v>0.215</v>
      </c>
      <c r="F64" s="9" t="n">
        <v>0.196</v>
      </c>
      <c r="G64" s="9" t="n">
        <v>0.202</v>
      </c>
      <c r="H64" s="9" t="n">
        <v>0.19</v>
      </c>
      <c r="I64" s="9" t="n">
        <v>0.18</v>
      </c>
    </row>
    <row r="65" customFormat="false" ht="12.6" hidden="false" customHeight="false" outlineLevel="0" collapsed="false">
      <c r="A65" s="9" t="n">
        <v>620</v>
      </c>
      <c r="B65" s="9"/>
      <c r="C65" s="9" t="n">
        <v>0.02463766</v>
      </c>
      <c r="D65" s="9" t="n">
        <v>0.207</v>
      </c>
      <c r="E65" s="9" t="n">
        <v>0.204</v>
      </c>
      <c r="F65" s="9" t="n">
        <v>0.18</v>
      </c>
      <c r="G65" s="9" t="n">
        <v>0.19</v>
      </c>
      <c r="H65" s="9" t="n">
        <v>0.179</v>
      </c>
      <c r="I65" s="9" t="n">
        <v>0.169</v>
      </c>
    </row>
    <row r="66" customFormat="false" ht="12.6" hidden="false" customHeight="false" outlineLevel="0" collapsed="false">
      <c r="A66" s="9" t="n">
        <v>630</v>
      </c>
      <c r="B66" s="9"/>
      <c r="C66" s="9" t="n">
        <v>0.02325611</v>
      </c>
      <c r="D66" s="9" t="n">
        <v>0.182</v>
      </c>
      <c r="E66" s="9" t="n">
        <v>0.181</v>
      </c>
      <c r="F66" s="9" t="n">
        <v>0.164</v>
      </c>
      <c r="G66" s="9" t="n">
        <v>0.172</v>
      </c>
      <c r="H66" s="9" t="n">
        <v>0.161</v>
      </c>
      <c r="I66" s="9" t="n">
        <v>0.151</v>
      </c>
    </row>
    <row r="67" customFormat="false" ht="12.6" hidden="false" customHeight="false" outlineLevel="0" collapsed="false">
      <c r="A67" s="9" t="n">
        <v>640</v>
      </c>
      <c r="B67" s="9"/>
      <c r="C67" s="9" t="n">
        <v>0.0216443</v>
      </c>
      <c r="D67" s="9" t="n">
        <v>0.165</v>
      </c>
      <c r="E67" s="9" t="n">
        <v>0.162</v>
      </c>
      <c r="F67" s="9" t="n">
        <v>0.145</v>
      </c>
      <c r="G67" s="9" t="n">
        <v>0.152</v>
      </c>
      <c r="H67" s="9" t="n">
        <v>0.146</v>
      </c>
      <c r="I67" s="9" t="n">
        <v>0.137</v>
      </c>
    </row>
    <row r="68" customFormat="false" ht="12.6" hidden="false" customHeight="false" outlineLevel="0" collapsed="false">
      <c r="A68" s="9" t="n">
        <v>650</v>
      </c>
      <c r="B68" s="9"/>
      <c r="C68" s="9" t="n">
        <v>0.02049301</v>
      </c>
      <c r="D68" s="9" t="n">
        <v>0.15</v>
      </c>
      <c r="E68" s="9" t="n">
        <v>0.147</v>
      </c>
      <c r="F68" s="9" t="n">
        <v>0.131</v>
      </c>
      <c r="G68" s="9" t="n">
        <v>0.14</v>
      </c>
      <c r="H68" s="9" t="n">
        <v>0.135</v>
      </c>
      <c r="I68" s="9" t="n">
        <v>0.127</v>
      </c>
    </row>
    <row r="69" customFormat="false" ht="12.6" hidden="false" customHeight="false" outlineLevel="0" collapsed="false">
      <c r="A69" s="9" t="n">
        <v>660</v>
      </c>
      <c r="B69" s="9"/>
      <c r="C69" s="9" t="n">
        <v>0.01911146</v>
      </c>
      <c r="D69" s="9" t="n">
        <v>0.134</v>
      </c>
      <c r="E69" s="9" t="n">
        <v>0.127</v>
      </c>
      <c r="F69" s="9" t="n">
        <v>0.118</v>
      </c>
      <c r="G69" s="9" t="n">
        <v>0.124</v>
      </c>
      <c r="H69" s="9" t="n">
        <v>0.119</v>
      </c>
      <c r="I69" s="9" t="n">
        <v>0.114</v>
      </c>
    </row>
    <row r="70" customFormat="false" ht="12.6" hidden="false" customHeight="false" outlineLevel="0" collapsed="false">
      <c r="A70" s="9" t="n">
        <v>670</v>
      </c>
      <c r="B70" s="9"/>
      <c r="C70" s="9" t="n">
        <v>0.01842068</v>
      </c>
      <c r="D70" s="9" t="n">
        <v>0.122</v>
      </c>
      <c r="E70" s="9" t="n">
        <v>0.117</v>
      </c>
      <c r="F70" s="9" t="n">
        <v>0.106</v>
      </c>
      <c r="G70" s="9" t="n">
        <v>0.116</v>
      </c>
      <c r="H70" s="9" t="n">
        <v>0.111</v>
      </c>
      <c r="I70" s="9" t="n">
        <v>0.105</v>
      </c>
    </row>
    <row r="71" customFormat="false" ht="12.6" hidden="false" customHeight="false" outlineLevel="0" collapsed="false">
      <c r="A71" s="9" t="n">
        <v>680</v>
      </c>
      <c r="B71" s="9"/>
      <c r="C71" s="9" t="n">
        <v>0.01749965</v>
      </c>
      <c r="D71" s="9" t="n">
        <v>0.11</v>
      </c>
      <c r="E71" s="9" t="n">
        <v>0.104</v>
      </c>
      <c r="F71" s="9" t="n">
        <v>0.094</v>
      </c>
      <c r="G71" s="9" t="n">
        <v>0.101</v>
      </c>
      <c r="H71" s="9" t="n">
        <v>0.097</v>
      </c>
      <c r="I71" s="9" t="n">
        <v>0.092</v>
      </c>
    </row>
    <row r="72" customFormat="false" ht="12.6" hidden="false" customHeight="false" outlineLevel="0" collapsed="false">
      <c r="A72" s="9" t="n">
        <v>690</v>
      </c>
      <c r="B72" s="9"/>
      <c r="C72" s="9" t="n">
        <v>0.01657861</v>
      </c>
      <c r="D72" s="9" t="n">
        <v>0.103</v>
      </c>
      <c r="E72" s="9" t="n">
        <v>0.096</v>
      </c>
      <c r="F72" s="9" t="n">
        <v>0.088</v>
      </c>
      <c r="G72" s="9" t="n">
        <v>0.091</v>
      </c>
      <c r="H72" s="9" t="n">
        <v>0.089</v>
      </c>
      <c r="I72" s="9" t="n">
        <v>0.084</v>
      </c>
    </row>
    <row r="73" customFormat="false" ht="12.6" hidden="false" customHeight="false" outlineLevel="0" collapsed="false">
      <c r="A73" s="9" t="n">
        <v>700</v>
      </c>
      <c r="B73" s="9"/>
      <c r="C73" s="9" t="n">
        <v>0.01519706</v>
      </c>
      <c r="D73" s="9" t="n">
        <v>0.086</v>
      </c>
      <c r="E73" s="9" t="n">
        <v>0.087</v>
      </c>
      <c r="F73" s="9" t="n">
        <v>0.073</v>
      </c>
      <c r="G73" s="9" t="n">
        <v>0.08</v>
      </c>
      <c r="H73" s="9" t="n">
        <v>0.08</v>
      </c>
      <c r="I73" s="9" t="n">
        <v>0.07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27:39Z</dcterms:modified>
  <cp:revision>0</cp:revision>
  <dc:subject/>
  <dc:title/>
</cp:coreProperties>
</file>