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ORTIES 12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TIES 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16442999</c:v>
                </c:pt>
                <c:pt idx="1">
                  <c:v>2.27518433</c:v>
                </c:pt>
                <c:pt idx="2">
                  <c:v>2.00163722</c:v>
                </c:pt>
                <c:pt idx="3">
                  <c:v>1.67006497</c:v>
                </c:pt>
                <c:pt idx="4">
                  <c:v>1.39859019</c:v>
                </c:pt>
                <c:pt idx="5">
                  <c:v>1.11583274</c:v>
                </c:pt>
                <c:pt idx="6">
                  <c:v>0.82271365</c:v>
                </c:pt>
                <c:pt idx="7">
                  <c:v>0.62284927</c:v>
                </c:pt>
                <c:pt idx="8">
                  <c:v>0.52821302</c:v>
                </c:pt>
                <c:pt idx="9">
                  <c:v>0.43219522</c:v>
                </c:pt>
                <c:pt idx="10">
                  <c:v>0.35920327</c:v>
                </c:pt>
                <c:pt idx="11">
                  <c:v>0.30002684</c:v>
                </c:pt>
                <c:pt idx="12">
                  <c:v>0.2569685</c:v>
                </c:pt>
                <c:pt idx="13">
                  <c:v>0.22657437</c:v>
                </c:pt>
                <c:pt idx="14">
                  <c:v>0.20193671</c:v>
                </c:pt>
                <c:pt idx="15">
                  <c:v>0.17960164</c:v>
                </c:pt>
                <c:pt idx="16">
                  <c:v>0.1570363</c:v>
                </c:pt>
                <c:pt idx="17">
                  <c:v>0.13907614</c:v>
                </c:pt>
                <c:pt idx="18">
                  <c:v>0.12410934</c:v>
                </c:pt>
                <c:pt idx="19">
                  <c:v>0.11282667</c:v>
                </c:pt>
                <c:pt idx="20">
                  <c:v>0.10292555</c:v>
                </c:pt>
                <c:pt idx="21">
                  <c:v>0.09417573</c:v>
                </c:pt>
                <c:pt idx="22">
                  <c:v>0.08680746</c:v>
                </c:pt>
                <c:pt idx="23">
                  <c:v>0.08059048</c:v>
                </c:pt>
                <c:pt idx="24">
                  <c:v>0.07483402</c:v>
                </c:pt>
                <c:pt idx="25">
                  <c:v>0.06953807</c:v>
                </c:pt>
                <c:pt idx="26">
                  <c:v>0.0649329</c:v>
                </c:pt>
                <c:pt idx="27">
                  <c:v>0.06078825</c:v>
                </c:pt>
                <c:pt idx="28">
                  <c:v>0.05687385</c:v>
                </c:pt>
                <c:pt idx="29">
                  <c:v>0.05341997</c:v>
                </c:pt>
                <c:pt idx="30">
                  <c:v>0.05042661</c:v>
                </c:pt>
                <c:pt idx="31">
                  <c:v>0.04789377</c:v>
                </c:pt>
                <c:pt idx="32">
                  <c:v>0.04628196</c:v>
                </c:pt>
                <c:pt idx="33">
                  <c:v>0.04443989</c:v>
                </c:pt>
                <c:pt idx="34">
                  <c:v>0.04190705</c:v>
                </c:pt>
                <c:pt idx="35">
                  <c:v>0.04006498</c:v>
                </c:pt>
                <c:pt idx="36">
                  <c:v>0.03868343</c:v>
                </c:pt>
                <c:pt idx="37">
                  <c:v>0.03638084</c:v>
                </c:pt>
                <c:pt idx="38">
                  <c:v>0.03453878</c:v>
                </c:pt>
                <c:pt idx="39">
                  <c:v>0.03292697</c:v>
                </c:pt>
                <c:pt idx="40">
                  <c:v>0.03177567</c:v>
                </c:pt>
                <c:pt idx="41">
                  <c:v>0.03016386</c:v>
                </c:pt>
                <c:pt idx="42">
                  <c:v>0.02901257</c:v>
                </c:pt>
                <c:pt idx="43">
                  <c:v>0.0283218</c:v>
                </c:pt>
                <c:pt idx="44">
                  <c:v>0.0271705</c:v>
                </c:pt>
                <c:pt idx="45">
                  <c:v>0.027</c:v>
                </c:pt>
              </c:numCache>
            </c:numRef>
          </c:yVal>
          <c:smooth val="1"/>
        </c:ser>
        <c:axId val="55553555"/>
        <c:axId val="5876903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11</c:v>
                </c:pt>
                <c:pt idx="7">
                  <c:v>0.013</c:v>
                </c:pt>
                <c:pt idx="8">
                  <c:v>0.024</c:v>
                </c:pt>
                <c:pt idx="9">
                  <c:v>0.04</c:v>
                </c:pt>
                <c:pt idx="10">
                  <c:v>0.078</c:v>
                </c:pt>
                <c:pt idx="11">
                  <c:v>0.15</c:v>
                </c:pt>
                <c:pt idx="12">
                  <c:v>0.198</c:v>
                </c:pt>
                <c:pt idx="13">
                  <c:v>0.232</c:v>
                </c:pt>
                <c:pt idx="14">
                  <c:v>0.266</c:v>
                </c:pt>
                <c:pt idx="15">
                  <c:v>0.363</c:v>
                </c:pt>
                <c:pt idx="16">
                  <c:v>0.469</c:v>
                </c:pt>
                <c:pt idx="17">
                  <c:v>0.548</c:v>
                </c:pt>
                <c:pt idx="18">
                  <c:v>0.605</c:v>
                </c:pt>
                <c:pt idx="19">
                  <c:v>0.651</c:v>
                </c:pt>
                <c:pt idx="20">
                  <c:v>0.679</c:v>
                </c:pt>
                <c:pt idx="21">
                  <c:v>0.689</c:v>
                </c:pt>
                <c:pt idx="22">
                  <c:v>0.656</c:v>
                </c:pt>
                <c:pt idx="23">
                  <c:v>0.662</c:v>
                </c:pt>
                <c:pt idx="24">
                  <c:v>0.634</c:v>
                </c:pt>
                <c:pt idx="25">
                  <c:v>0.612</c:v>
                </c:pt>
                <c:pt idx="26">
                  <c:v>0.599</c:v>
                </c:pt>
                <c:pt idx="27">
                  <c:v>0.58</c:v>
                </c:pt>
                <c:pt idx="28">
                  <c:v>0.53</c:v>
                </c:pt>
                <c:pt idx="29">
                  <c:v>0.508</c:v>
                </c:pt>
                <c:pt idx="30">
                  <c:v>0.472</c:v>
                </c:pt>
                <c:pt idx="31">
                  <c:v>0.429</c:v>
                </c:pt>
                <c:pt idx="32">
                  <c:v>0.394</c:v>
                </c:pt>
                <c:pt idx="33">
                  <c:v>0.352</c:v>
                </c:pt>
                <c:pt idx="34">
                  <c:v>0.327</c:v>
                </c:pt>
                <c:pt idx="35">
                  <c:v>0.296</c:v>
                </c:pt>
                <c:pt idx="36">
                  <c:v>0.279</c:v>
                </c:pt>
                <c:pt idx="37">
                  <c:v>0.25</c:v>
                </c:pt>
                <c:pt idx="38">
                  <c:v>0.219</c:v>
                </c:pt>
                <c:pt idx="39">
                  <c:v>0.195</c:v>
                </c:pt>
                <c:pt idx="40">
                  <c:v>0.172</c:v>
                </c:pt>
                <c:pt idx="41">
                  <c:v>0.154</c:v>
                </c:pt>
                <c:pt idx="42">
                  <c:v>0.15</c:v>
                </c:pt>
                <c:pt idx="43">
                  <c:v>0.123</c:v>
                </c:pt>
                <c:pt idx="44">
                  <c:v>0.114</c:v>
                </c:pt>
                <c:pt idx="45">
                  <c:v>0.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5</c:v>
                </c:pt>
                <c:pt idx="5">
                  <c:v>0.006</c:v>
                </c:pt>
                <c:pt idx="6">
                  <c:v>0.011</c:v>
                </c:pt>
                <c:pt idx="7">
                  <c:v>0.014</c:v>
                </c:pt>
                <c:pt idx="8">
                  <c:v>0.028</c:v>
                </c:pt>
                <c:pt idx="9">
                  <c:v>0.04</c:v>
                </c:pt>
                <c:pt idx="10">
                  <c:v>0.078</c:v>
                </c:pt>
                <c:pt idx="11">
                  <c:v>0.151</c:v>
                </c:pt>
                <c:pt idx="12">
                  <c:v>0.204</c:v>
                </c:pt>
                <c:pt idx="13">
                  <c:v>0.236</c:v>
                </c:pt>
                <c:pt idx="14">
                  <c:v>0.269</c:v>
                </c:pt>
                <c:pt idx="15">
                  <c:v>0.37</c:v>
                </c:pt>
                <c:pt idx="16">
                  <c:v>0.481</c:v>
                </c:pt>
                <c:pt idx="17">
                  <c:v>0.563</c:v>
                </c:pt>
                <c:pt idx="18">
                  <c:v>0.628</c:v>
                </c:pt>
                <c:pt idx="19">
                  <c:v>0.675</c:v>
                </c:pt>
                <c:pt idx="20">
                  <c:v>0.7</c:v>
                </c:pt>
                <c:pt idx="21">
                  <c:v>0.703</c:v>
                </c:pt>
                <c:pt idx="22">
                  <c:v>0.689</c:v>
                </c:pt>
                <c:pt idx="23">
                  <c:v>0.677</c:v>
                </c:pt>
                <c:pt idx="24">
                  <c:v>0.645</c:v>
                </c:pt>
                <c:pt idx="25">
                  <c:v>0.63</c:v>
                </c:pt>
                <c:pt idx="26">
                  <c:v>0.621</c:v>
                </c:pt>
                <c:pt idx="27">
                  <c:v>0.589</c:v>
                </c:pt>
                <c:pt idx="28">
                  <c:v>0.551</c:v>
                </c:pt>
                <c:pt idx="29">
                  <c:v>0.514</c:v>
                </c:pt>
                <c:pt idx="30">
                  <c:v>0.485</c:v>
                </c:pt>
                <c:pt idx="31">
                  <c:v>0.436</c:v>
                </c:pt>
                <c:pt idx="32">
                  <c:v>0.4</c:v>
                </c:pt>
                <c:pt idx="33">
                  <c:v>0.357</c:v>
                </c:pt>
                <c:pt idx="34">
                  <c:v>0.344</c:v>
                </c:pt>
                <c:pt idx="35">
                  <c:v>0.309</c:v>
                </c:pt>
                <c:pt idx="36">
                  <c:v>0.277</c:v>
                </c:pt>
                <c:pt idx="37">
                  <c:v>0.253</c:v>
                </c:pt>
                <c:pt idx="38">
                  <c:v>0.22</c:v>
                </c:pt>
                <c:pt idx="39">
                  <c:v>0.2</c:v>
                </c:pt>
                <c:pt idx="40">
                  <c:v>0.181</c:v>
                </c:pt>
                <c:pt idx="41">
                  <c:v>0.163</c:v>
                </c:pt>
                <c:pt idx="42">
                  <c:v>0.146</c:v>
                </c:pt>
                <c:pt idx="43">
                  <c:v>0.129</c:v>
                </c:pt>
                <c:pt idx="44">
                  <c:v>0.118</c:v>
                </c:pt>
                <c:pt idx="45">
                  <c:v>0.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7</c:v>
                </c:pt>
                <c:pt idx="8">
                  <c:v>0.017</c:v>
                </c:pt>
                <c:pt idx="9">
                  <c:v>0.027</c:v>
                </c:pt>
                <c:pt idx="10">
                  <c:v>0.051</c:v>
                </c:pt>
                <c:pt idx="11">
                  <c:v>0.1</c:v>
                </c:pt>
                <c:pt idx="12">
                  <c:v>0.139</c:v>
                </c:pt>
                <c:pt idx="13">
                  <c:v>0.171</c:v>
                </c:pt>
                <c:pt idx="14">
                  <c:v>0.202</c:v>
                </c:pt>
                <c:pt idx="15">
                  <c:v>0.291</c:v>
                </c:pt>
                <c:pt idx="16">
                  <c:v>0.397</c:v>
                </c:pt>
                <c:pt idx="17">
                  <c:v>0.481</c:v>
                </c:pt>
                <c:pt idx="18">
                  <c:v>0.553</c:v>
                </c:pt>
                <c:pt idx="19">
                  <c:v>0.604</c:v>
                </c:pt>
                <c:pt idx="20">
                  <c:v>0.641</c:v>
                </c:pt>
                <c:pt idx="21">
                  <c:v>0.652</c:v>
                </c:pt>
                <c:pt idx="22">
                  <c:v>0.63</c:v>
                </c:pt>
                <c:pt idx="23">
                  <c:v>0.64</c:v>
                </c:pt>
                <c:pt idx="24">
                  <c:v>0.611</c:v>
                </c:pt>
                <c:pt idx="25">
                  <c:v>0.588</c:v>
                </c:pt>
                <c:pt idx="26">
                  <c:v>0.576</c:v>
                </c:pt>
                <c:pt idx="27">
                  <c:v>0.548</c:v>
                </c:pt>
                <c:pt idx="28">
                  <c:v>0.505</c:v>
                </c:pt>
                <c:pt idx="29">
                  <c:v>0.475</c:v>
                </c:pt>
                <c:pt idx="30">
                  <c:v>0.428</c:v>
                </c:pt>
                <c:pt idx="31">
                  <c:v>0.392</c:v>
                </c:pt>
                <c:pt idx="32">
                  <c:v>0.366</c:v>
                </c:pt>
                <c:pt idx="33">
                  <c:v>0.33</c:v>
                </c:pt>
                <c:pt idx="34">
                  <c:v>0.309</c:v>
                </c:pt>
                <c:pt idx="35">
                  <c:v>0.278</c:v>
                </c:pt>
                <c:pt idx="36">
                  <c:v>0.253</c:v>
                </c:pt>
                <c:pt idx="37">
                  <c:v>0.229</c:v>
                </c:pt>
                <c:pt idx="38">
                  <c:v>0.206</c:v>
                </c:pt>
                <c:pt idx="39">
                  <c:v>0.179</c:v>
                </c:pt>
                <c:pt idx="40">
                  <c:v>0.162</c:v>
                </c:pt>
                <c:pt idx="41">
                  <c:v>0.144</c:v>
                </c:pt>
                <c:pt idx="42">
                  <c:v>0.133</c:v>
                </c:pt>
                <c:pt idx="43">
                  <c:v>0.114</c:v>
                </c:pt>
                <c:pt idx="44">
                  <c:v>0.104</c:v>
                </c:pt>
                <c:pt idx="45">
                  <c:v>0.0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5</c:v>
                </c:pt>
                <c:pt idx="11">
                  <c:v>0.055</c:v>
                </c:pt>
                <c:pt idx="12">
                  <c:v>0.089</c:v>
                </c:pt>
                <c:pt idx="13">
                  <c:v>0.127</c:v>
                </c:pt>
                <c:pt idx="14">
                  <c:v>0.159</c:v>
                </c:pt>
                <c:pt idx="15">
                  <c:v>0.222</c:v>
                </c:pt>
                <c:pt idx="16">
                  <c:v>0.302</c:v>
                </c:pt>
                <c:pt idx="17">
                  <c:v>0.37</c:v>
                </c:pt>
                <c:pt idx="18">
                  <c:v>0.437</c:v>
                </c:pt>
                <c:pt idx="19">
                  <c:v>0.497</c:v>
                </c:pt>
                <c:pt idx="20">
                  <c:v>0.543</c:v>
                </c:pt>
                <c:pt idx="21">
                  <c:v>0.569</c:v>
                </c:pt>
                <c:pt idx="22">
                  <c:v>0.567</c:v>
                </c:pt>
                <c:pt idx="23">
                  <c:v>0.581</c:v>
                </c:pt>
                <c:pt idx="24">
                  <c:v>0.566</c:v>
                </c:pt>
                <c:pt idx="25">
                  <c:v>0.554</c:v>
                </c:pt>
                <c:pt idx="26">
                  <c:v>0.547</c:v>
                </c:pt>
                <c:pt idx="27">
                  <c:v>0.523</c:v>
                </c:pt>
                <c:pt idx="28">
                  <c:v>0.488</c:v>
                </c:pt>
                <c:pt idx="29">
                  <c:v>0.466</c:v>
                </c:pt>
                <c:pt idx="30">
                  <c:v>0.426</c:v>
                </c:pt>
                <c:pt idx="31">
                  <c:v>0.388</c:v>
                </c:pt>
                <c:pt idx="32">
                  <c:v>0.362</c:v>
                </c:pt>
                <c:pt idx="33">
                  <c:v>0.329</c:v>
                </c:pt>
                <c:pt idx="34">
                  <c:v>0.315</c:v>
                </c:pt>
                <c:pt idx="35">
                  <c:v>0.283</c:v>
                </c:pt>
                <c:pt idx="36">
                  <c:v>0.259</c:v>
                </c:pt>
                <c:pt idx="37">
                  <c:v>0.24</c:v>
                </c:pt>
                <c:pt idx="38">
                  <c:v>0.208</c:v>
                </c:pt>
                <c:pt idx="39">
                  <c:v>0.187</c:v>
                </c:pt>
                <c:pt idx="40">
                  <c:v>0.17</c:v>
                </c:pt>
                <c:pt idx="41">
                  <c:v>0.148</c:v>
                </c:pt>
                <c:pt idx="42">
                  <c:v>0.136</c:v>
                </c:pt>
                <c:pt idx="43">
                  <c:v>0.122</c:v>
                </c:pt>
                <c:pt idx="44">
                  <c:v>0.109</c:v>
                </c:pt>
                <c:pt idx="45">
                  <c:v>0.0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43</c:v>
                </c:pt>
                <c:pt idx="13">
                  <c:v>0.076</c:v>
                </c:pt>
                <c:pt idx="14">
                  <c:v>0.111</c:v>
                </c:pt>
                <c:pt idx="15">
                  <c:v>0.174</c:v>
                </c:pt>
                <c:pt idx="16">
                  <c:v>0.248</c:v>
                </c:pt>
                <c:pt idx="17">
                  <c:v>0.306</c:v>
                </c:pt>
                <c:pt idx="18">
                  <c:v>0.363</c:v>
                </c:pt>
                <c:pt idx="19">
                  <c:v>0.408</c:v>
                </c:pt>
                <c:pt idx="20">
                  <c:v>0.448</c:v>
                </c:pt>
                <c:pt idx="21">
                  <c:v>0.478</c:v>
                </c:pt>
                <c:pt idx="22">
                  <c:v>0.477</c:v>
                </c:pt>
                <c:pt idx="23">
                  <c:v>0.5</c:v>
                </c:pt>
                <c:pt idx="24">
                  <c:v>0.493</c:v>
                </c:pt>
                <c:pt idx="25">
                  <c:v>0.486</c:v>
                </c:pt>
                <c:pt idx="26">
                  <c:v>0.487</c:v>
                </c:pt>
                <c:pt idx="27">
                  <c:v>0.468</c:v>
                </c:pt>
                <c:pt idx="28">
                  <c:v>0.441</c:v>
                </c:pt>
                <c:pt idx="29">
                  <c:v>0.418</c:v>
                </c:pt>
                <c:pt idx="30">
                  <c:v>0.391</c:v>
                </c:pt>
                <c:pt idx="31">
                  <c:v>0.36</c:v>
                </c:pt>
                <c:pt idx="32">
                  <c:v>0.333</c:v>
                </c:pt>
                <c:pt idx="33">
                  <c:v>0.307</c:v>
                </c:pt>
                <c:pt idx="34">
                  <c:v>0.294</c:v>
                </c:pt>
                <c:pt idx="35">
                  <c:v>0.265</c:v>
                </c:pt>
                <c:pt idx="36">
                  <c:v>0.243</c:v>
                </c:pt>
                <c:pt idx="37">
                  <c:v>0.227</c:v>
                </c:pt>
                <c:pt idx="38">
                  <c:v>0.201</c:v>
                </c:pt>
                <c:pt idx="39">
                  <c:v>0.178</c:v>
                </c:pt>
                <c:pt idx="40">
                  <c:v>0.165</c:v>
                </c:pt>
                <c:pt idx="41">
                  <c:v>0.145</c:v>
                </c:pt>
                <c:pt idx="42">
                  <c:v>0.135</c:v>
                </c:pt>
                <c:pt idx="43">
                  <c:v>0.118</c:v>
                </c:pt>
                <c:pt idx="44">
                  <c:v>0.108</c:v>
                </c:pt>
                <c:pt idx="45">
                  <c:v>0.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73</c:v>
                </c:pt>
                <c:pt idx="15">
                  <c:v>0.137</c:v>
                </c:pt>
                <c:pt idx="16">
                  <c:v>0.208</c:v>
                </c:pt>
                <c:pt idx="17">
                  <c:v>0.274</c:v>
                </c:pt>
                <c:pt idx="18">
                  <c:v>0.326</c:v>
                </c:pt>
                <c:pt idx="19">
                  <c:v>0.368</c:v>
                </c:pt>
                <c:pt idx="20">
                  <c:v>0.402</c:v>
                </c:pt>
                <c:pt idx="21">
                  <c:v>0.424</c:v>
                </c:pt>
                <c:pt idx="22">
                  <c:v>0.427</c:v>
                </c:pt>
                <c:pt idx="23">
                  <c:v>0.449</c:v>
                </c:pt>
                <c:pt idx="24">
                  <c:v>0.444</c:v>
                </c:pt>
                <c:pt idx="25">
                  <c:v>0.441</c:v>
                </c:pt>
                <c:pt idx="26">
                  <c:v>0.443</c:v>
                </c:pt>
                <c:pt idx="27">
                  <c:v>0.431</c:v>
                </c:pt>
                <c:pt idx="28">
                  <c:v>0.405</c:v>
                </c:pt>
                <c:pt idx="29">
                  <c:v>0.392</c:v>
                </c:pt>
                <c:pt idx="30">
                  <c:v>0.359</c:v>
                </c:pt>
                <c:pt idx="31">
                  <c:v>0.334</c:v>
                </c:pt>
                <c:pt idx="32">
                  <c:v>0.314</c:v>
                </c:pt>
                <c:pt idx="33">
                  <c:v>0.287</c:v>
                </c:pt>
                <c:pt idx="34">
                  <c:v>0.276</c:v>
                </c:pt>
                <c:pt idx="35">
                  <c:v>0.25</c:v>
                </c:pt>
                <c:pt idx="36">
                  <c:v>0.23</c:v>
                </c:pt>
                <c:pt idx="37">
                  <c:v>0.215</c:v>
                </c:pt>
                <c:pt idx="38">
                  <c:v>0.189</c:v>
                </c:pt>
                <c:pt idx="39">
                  <c:v>0.171</c:v>
                </c:pt>
                <c:pt idx="40">
                  <c:v>0.157</c:v>
                </c:pt>
                <c:pt idx="41">
                  <c:v>0.139</c:v>
                </c:pt>
                <c:pt idx="42">
                  <c:v>0.128</c:v>
                </c:pt>
                <c:pt idx="43">
                  <c:v>0.115</c:v>
                </c:pt>
                <c:pt idx="44">
                  <c:v>0.103</c:v>
                </c:pt>
                <c:pt idx="45">
                  <c:v>0.081</c:v>
                </c:pt>
              </c:numCache>
            </c:numRef>
          </c:yVal>
          <c:smooth val="1"/>
        </c:ser>
        <c:axId val="9885945"/>
        <c:axId val="35508922"/>
      </c:scatterChart>
      <c:valAx>
        <c:axId val="5555355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9032"/>
        <c:crossesAt val="0"/>
        <c:crossBetween val="midCat"/>
        <c:majorUnit val="50"/>
      </c:valAx>
      <c:valAx>
        <c:axId val="587690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3555"/>
        <c:crossesAt val="0"/>
        <c:crossBetween val="midCat"/>
      </c:valAx>
      <c:valAx>
        <c:axId val="9885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922"/>
        <c:crossBetween val="midCat"/>
      </c:valAx>
      <c:valAx>
        <c:axId val="35508922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945"/>
        <c:crosses val="max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1644299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2751843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0163722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67006497</v>
      </c>
      <c r="D31" s="9" t="n">
        <v>0.006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9859019</v>
      </c>
      <c r="D32" s="9" t="n">
        <v>0.006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1583274</v>
      </c>
      <c r="D33" s="9" t="n">
        <v>0.006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2271365</v>
      </c>
      <c r="D34" s="9" t="n">
        <v>0.011</v>
      </c>
      <c r="E34" s="9" t="n">
        <v>0.01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2284927</v>
      </c>
      <c r="D35" s="9" t="n">
        <v>0.013</v>
      </c>
      <c r="E35" s="9" t="n">
        <v>0.014</v>
      </c>
      <c r="F35" s="9" t="n">
        <v>0.00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2821302</v>
      </c>
      <c r="D36" s="9" t="n">
        <v>0.024</v>
      </c>
      <c r="E36" s="9" t="n">
        <v>0.028</v>
      </c>
      <c r="F36" s="9" t="n">
        <v>0.01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3219522</v>
      </c>
      <c r="D37" s="9" t="n">
        <v>0.04</v>
      </c>
      <c r="E37" s="9" t="n">
        <v>0.04</v>
      </c>
      <c r="F37" s="9" t="n">
        <v>0.02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5920327</v>
      </c>
      <c r="D38" s="9" t="n">
        <v>0.078</v>
      </c>
      <c r="E38" s="9" t="n">
        <v>0.078</v>
      </c>
      <c r="F38" s="9" t="n">
        <v>0.051</v>
      </c>
      <c r="G38" s="9" t="n">
        <v>0.02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0002684</v>
      </c>
      <c r="D39" s="9" t="n">
        <v>0.15</v>
      </c>
      <c r="E39" s="9" t="n">
        <v>0.151</v>
      </c>
      <c r="F39" s="9" t="n">
        <v>0.1</v>
      </c>
      <c r="G39" s="9" t="n">
        <v>0.05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569685</v>
      </c>
      <c r="D40" s="9" t="n">
        <v>0.198</v>
      </c>
      <c r="E40" s="9" t="n">
        <v>0.204</v>
      </c>
      <c r="F40" s="9" t="n">
        <v>0.139</v>
      </c>
      <c r="G40" s="9" t="n">
        <v>0.089</v>
      </c>
      <c r="H40" s="9" t="n">
        <v>0.04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657437</v>
      </c>
      <c r="D41" s="9" t="n">
        <v>0.232</v>
      </c>
      <c r="E41" s="9" t="n">
        <v>0.236</v>
      </c>
      <c r="F41" s="9" t="n">
        <v>0.171</v>
      </c>
      <c r="G41" s="9" t="n">
        <v>0.127</v>
      </c>
      <c r="H41" s="9" t="n">
        <v>0.07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0193671</v>
      </c>
      <c r="D42" s="9" t="n">
        <v>0.266</v>
      </c>
      <c r="E42" s="9" t="n">
        <v>0.269</v>
      </c>
      <c r="F42" s="9" t="n">
        <v>0.202</v>
      </c>
      <c r="G42" s="9" t="n">
        <v>0.159</v>
      </c>
      <c r="H42" s="9" t="n">
        <v>0.111</v>
      </c>
      <c r="I42" s="9" t="n">
        <v>0.073</v>
      </c>
    </row>
    <row r="43" customFormat="false" ht="12.6" hidden="false" customHeight="false" outlineLevel="0" collapsed="false">
      <c r="A43" s="9" t="n">
        <v>400</v>
      </c>
      <c r="B43" s="9"/>
      <c r="C43" s="9" t="n">
        <v>0.17960164</v>
      </c>
      <c r="D43" s="9" t="n">
        <v>0.363</v>
      </c>
      <c r="E43" s="9" t="n">
        <v>0.37</v>
      </c>
      <c r="F43" s="9" t="n">
        <v>0.291</v>
      </c>
      <c r="G43" s="9" t="n">
        <v>0.222</v>
      </c>
      <c r="H43" s="9" t="n">
        <v>0.174</v>
      </c>
      <c r="I43" s="9" t="n">
        <v>0.137</v>
      </c>
    </row>
    <row r="44" customFormat="false" ht="12.6" hidden="false" customHeight="false" outlineLevel="0" collapsed="false">
      <c r="A44" s="9" t="n">
        <v>410</v>
      </c>
      <c r="B44" s="9"/>
      <c r="C44" s="9" t="n">
        <v>0.1570363</v>
      </c>
      <c r="D44" s="9" t="n">
        <v>0.469</v>
      </c>
      <c r="E44" s="9" t="n">
        <v>0.481</v>
      </c>
      <c r="F44" s="9" t="n">
        <v>0.397</v>
      </c>
      <c r="G44" s="9" t="n">
        <v>0.302</v>
      </c>
      <c r="H44" s="9" t="n">
        <v>0.248</v>
      </c>
      <c r="I44" s="9" t="n">
        <v>0.208</v>
      </c>
    </row>
    <row r="45" customFormat="false" ht="12.6" hidden="false" customHeight="false" outlineLevel="0" collapsed="false">
      <c r="A45" s="9" t="n">
        <v>420</v>
      </c>
      <c r="B45" s="9"/>
      <c r="C45" s="9" t="n">
        <v>0.13907614</v>
      </c>
      <c r="D45" s="9" t="n">
        <v>0.548</v>
      </c>
      <c r="E45" s="9" t="n">
        <v>0.563</v>
      </c>
      <c r="F45" s="9" t="n">
        <v>0.481</v>
      </c>
      <c r="G45" s="9" t="n">
        <v>0.37</v>
      </c>
      <c r="H45" s="9" t="n">
        <v>0.306</v>
      </c>
      <c r="I45" s="9" t="n">
        <v>0.274</v>
      </c>
    </row>
    <row r="46" customFormat="false" ht="12.6" hidden="false" customHeight="false" outlineLevel="0" collapsed="false">
      <c r="A46" s="9" t="n">
        <v>430</v>
      </c>
      <c r="B46" s="9"/>
      <c r="C46" s="9" t="n">
        <v>0.12410934</v>
      </c>
      <c r="D46" s="9" t="n">
        <v>0.605</v>
      </c>
      <c r="E46" s="9" t="n">
        <v>0.628</v>
      </c>
      <c r="F46" s="9" t="n">
        <v>0.553</v>
      </c>
      <c r="G46" s="9" t="n">
        <v>0.437</v>
      </c>
      <c r="H46" s="9" t="n">
        <v>0.363</v>
      </c>
      <c r="I46" s="9" t="n">
        <v>0.326</v>
      </c>
    </row>
    <row r="47" customFormat="false" ht="12.6" hidden="false" customHeight="false" outlineLevel="0" collapsed="false">
      <c r="A47" s="9" t="n">
        <v>440</v>
      </c>
      <c r="B47" s="9"/>
      <c r="C47" s="9" t="n">
        <v>0.11282667</v>
      </c>
      <c r="D47" s="9" t="n">
        <v>0.651</v>
      </c>
      <c r="E47" s="9" t="n">
        <v>0.675</v>
      </c>
      <c r="F47" s="9" t="n">
        <v>0.604</v>
      </c>
      <c r="G47" s="9" t="n">
        <v>0.497</v>
      </c>
      <c r="H47" s="9" t="n">
        <v>0.408</v>
      </c>
      <c r="I47" s="9" t="n">
        <v>0.368</v>
      </c>
    </row>
    <row r="48" customFormat="false" ht="12.6" hidden="false" customHeight="false" outlineLevel="0" collapsed="false">
      <c r="A48" s="9" t="n">
        <v>450</v>
      </c>
      <c r="B48" s="9"/>
      <c r="C48" s="9" t="n">
        <v>0.10292555</v>
      </c>
      <c r="D48" s="9" t="n">
        <v>0.679</v>
      </c>
      <c r="E48" s="9" t="n">
        <v>0.7</v>
      </c>
      <c r="F48" s="9" t="n">
        <v>0.641</v>
      </c>
      <c r="G48" s="9" t="n">
        <v>0.543</v>
      </c>
      <c r="H48" s="9" t="n">
        <v>0.448</v>
      </c>
      <c r="I48" s="9" t="n">
        <v>0.402</v>
      </c>
    </row>
    <row r="49" customFormat="false" ht="12.6" hidden="false" customHeight="false" outlineLevel="0" collapsed="false">
      <c r="A49" s="9" t="n">
        <v>460</v>
      </c>
      <c r="B49" s="9"/>
      <c r="C49" s="9" t="n">
        <v>0.09417573</v>
      </c>
      <c r="D49" s="9" t="n">
        <v>0.689</v>
      </c>
      <c r="E49" s="9" t="n">
        <v>0.703</v>
      </c>
      <c r="F49" s="9" t="n">
        <v>0.652</v>
      </c>
      <c r="G49" s="9" t="n">
        <v>0.569</v>
      </c>
      <c r="H49" s="9" t="n">
        <v>0.478</v>
      </c>
      <c r="I49" s="9" t="n">
        <v>0.424</v>
      </c>
    </row>
    <row r="50" customFormat="false" ht="12.6" hidden="false" customHeight="false" outlineLevel="0" collapsed="false">
      <c r="A50" s="9" t="n">
        <v>470</v>
      </c>
      <c r="B50" s="9"/>
      <c r="C50" s="9" t="n">
        <v>0.08680746</v>
      </c>
      <c r="D50" s="9" t="n">
        <v>0.656</v>
      </c>
      <c r="E50" s="9" t="n">
        <v>0.689</v>
      </c>
      <c r="F50" s="9" t="n">
        <v>0.63</v>
      </c>
      <c r="G50" s="9" t="n">
        <v>0.567</v>
      </c>
      <c r="H50" s="9" t="n">
        <v>0.477</v>
      </c>
      <c r="I50" s="9" t="n">
        <v>0.427</v>
      </c>
    </row>
    <row r="51" customFormat="false" ht="12.6" hidden="false" customHeight="false" outlineLevel="0" collapsed="false">
      <c r="A51" s="9" t="n">
        <v>480</v>
      </c>
      <c r="B51" s="9"/>
      <c r="C51" s="9" t="n">
        <v>0.08059048</v>
      </c>
      <c r="D51" s="9" t="n">
        <v>0.662</v>
      </c>
      <c r="E51" s="9" t="n">
        <v>0.677</v>
      </c>
      <c r="F51" s="9" t="n">
        <v>0.64</v>
      </c>
      <c r="G51" s="9" t="n">
        <v>0.581</v>
      </c>
      <c r="H51" s="9" t="n">
        <v>0.5</v>
      </c>
      <c r="I51" s="9" t="n">
        <v>0.449</v>
      </c>
    </row>
    <row r="52" customFormat="false" ht="12.6" hidden="false" customHeight="false" outlineLevel="0" collapsed="false">
      <c r="A52" s="9" t="n">
        <v>490</v>
      </c>
      <c r="B52" s="9"/>
      <c r="C52" s="9" t="n">
        <v>0.07483402</v>
      </c>
      <c r="D52" s="9" t="n">
        <v>0.634</v>
      </c>
      <c r="E52" s="9" t="n">
        <v>0.645</v>
      </c>
      <c r="F52" s="9" t="n">
        <v>0.611</v>
      </c>
      <c r="G52" s="9" t="n">
        <v>0.566</v>
      </c>
      <c r="H52" s="9" t="n">
        <v>0.493</v>
      </c>
      <c r="I52" s="9" t="n">
        <v>0.444</v>
      </c>
    </row>
    <row r="53" customFormat="false" ht="12.6" hidden="false" customHeight="false" outlineLevel="0" collapsed="false">
      <c r="A53" s="9" t="n">
        <v>500</v>
      </c>
      <c r="B53" s="9"/>
      <c r="C53" s="9" t="n">
        <v>0.06953807</v>
      </c>
      <c r="D53" s="9" t="n">
        <v>0.612</v>
      </c>
      <c r="E53" s="9" t="n">
        <v>0.63</v>
      </c>
      <c r="F53" s="9" t="n">
        <v>0.588</v>
      </c>
      <c r="G53" s="9" t="n">
        <v>0.554</v>
      </c>
      <c r="H53" s="9" t="n">
        <v>0.486</v>
      </c>
      <c r="I53" s="9" t="n">
        <v>0.441</v>
      </c>
    </row>
    <row r="54" customFormat="false" ht="12.6" hidden="false" customHeight="false" outlineLevel="0" collapsed="false">
      <c r="A54" s="9" t="n">
        <v>510</v>
      </c>
      <c r="B54" s="9"/>
      <c r="C54" s="9" t="n">
        <v>0.0649329</v>
      </c>
      <c r="D54" s="9" t="n">
        <v>0.599</v>
      </c>
      <c r="E54" s="9" t="n">
        <v>0.621</v>
      </c>
      <c r="F54" s="9" t="n">
        <v>0.576</v>
      </c>
      <c r="G54" s="9" t="n">
        <v>0.547</v>
      </c>
      <c r="H54" s="9" t="n">
        <v>0.487</v>
      </c>
      <c r="I54" s="9" t="n">
        <v>0.443</v>
      </c>
    </row>
    <row r="55" customFormat="false" ht="12.6" hidden="false" customHeight="false" outlineLevel="0" collapsed="false">
      <c r="A55" s="9" t="n">
        <v>520</v>
      </c>
      <c r="B55" s="9"/>
      <c r="C55" s="9" t="n">
        <v>0.06078825</v>
      </c>
      <c r="D55" s="9" t="n">
        <v>0.58</v>
      </c>
      <c r="E55" s="9" t="n">
        <v>0.589</v>
      </c>
      <c r="F55" s="9" t="n">
        <v>0.548</v>
      </c>
      <c r="G55" s="9" t="n">
        <v>0.523</v>
      </c>
      <c r="H55" s="9" t="n">
        <v>0.468</v>
      </c>
      <c r="I55" s="9" t="n">
        <v>0.431</v>
      </c>
    </row>
    <row r="56" customFormat="false" ht="12.6" hidden="false" customHeight="false" outlineLevel="0" collapsed="false">
      <c r="A56" s="9" t="n">
        <v>530</v>
      </c>
      <c r="B56" s="9"/>
      <c r="C56" s="9" t="n">
        <v>0.05687385</v>
      </c>
      <c r="D56" s="9" t="n">
        <v>0.53</v>
      </c>
      <c r="E56" s="9" t="n">
        <v>0.551</v>
      </c>
      <c r="F56" s="9" t="n">
        <v>0.505</v>
      </c>
      <c r="G56" s="9" t="n">
        <v>0.488</v>
      </c>
      <c r="H56" s="9" t="n">
        <v>0.441</v>
      </c>
      <c r="I56" s="9" t="n">
        <v>0.405</v>
      </c>
    </row>
    <row r="57" customFormat="false" ht="12.6" hidden="false" customHeight="false" outlineLevel="0" collapsed="false">
      <c r="A57" s="9" t="n">
        <v>540</v>
      </c>
      <c r="B57" s="9"/>
      <c r="C57" s="9" t="n">
        <v>0.05341997</v>
      </c>
      <c r="D57" s="9" t="n">
        <v>0.508</v>
      </c>
      <c r="E57" s="9" t="n">
        <v>0.514</v>
      </c>
      <c r="F57" s="9" t="n">
        <v>0.475</v>
      </c>
      <c r="G57" s="9" t="n">
        <v>0.466</v>
      </c>
      <c r="H57" s="9" t="n">
        <v>0.418</v>
      </c>
      <c r="I57" s="9" t="n">
        <v>0.392</v>
      </c>
    </row>
    <row r="58" customFormat="false" ht="12.6" hidden="false" customHeight="false" outlineLevel="0" collapsed="false">
      <c r="A58" s="9" t="n">
        <v>550</v>
      </c>
      <c r="B58" s="9"/>
      <c r="C58" s="9" t="n">
        <v>0.05042661</v>
      </c>
      <c r="D58" s="9" t="n">
        <v>0.472</v>
      </c>
      <c r="E58" s="9" t="n">
        <v>0.485</v>
      </c>
      <c r="F58" s="9" t="n">
        <v>0.428</v>
      </c>
      <c r="G58" s="9" t="n">
        <v>0.426</v>
      </c>
      <c r="H58" s="9" t="n">
        <v>0.391</v>
      </c>
      <c r="I58" s="9" t="n">
        <v>0.359</v>
      </c>
    </row>
    <row r="59" customFormat="false" ht="12.6" hidden="false" customHeight="false" outlineLevel="0" collapsed="false">
      <c r="A59" s="9" t="n">
        <v>560</v>
      </c>
      <c r="B59" s="9"/>
      <c r="C59" s="9" t="n">
        <v>0.04789377</v>
      </c>
      <c r="D59" s="9" t="n">
        <v>0.429</v>
      </c>
      <c r="E59" s="9" t="n">
        <v>0.436</v>
      </c>
      <c r="F59" s="9" t="n">
        <v>0.392</v>
      </c>
      <c r="G59" s="9" t="n">
        <v>0.388</v>
      </c>
      <c r="H59" s="9" t="n">
        <v>0.36</v>
      </c>
      <c r="I59" s="9" t="n">
        <v>0.334</v>
      </c>
    </row>
    <row r="60" customFormat="false" ht="12.6" hidden="false" customHeight="false" outlineLevel="0" collapsed="false">
      <c r="A60" s="9" t="n">
        <v>570</v>
      </c>
      <c r="B60" s="9"/>
      <c r="C60" s="9" t="n">
        <v>0.04628196</v>
      </c>
      <c r="D60" s="9" t="n">
        <v>0.394</v>
      </c>
      <c r="E60" s="9" t="n">
        <v>0.4</v>
      </c>
      <c r="F60" s="9" t="n">
        <v>0.366</v>
      </c>
      <c r="G60" s="9" t="n">
        <v>0.362</v>
      </c>
      <c r="H60" s="9" t="n">
        <v>0.333</v>
      </c>
      <c r="I60" s="9" t="n">
        <v>0.314</v>
      </c>
    </row>
    <row r="61" customFormat="false" ht="12.6" hidden="false" customHeight="false" outlineLevel="0" collapsed="false">
      <c r="A61" s="9" t="n">
        <v>580</v>
      </c>
      <c r="B61" s="9"/>
      <c r="C61" s="9" t="n">
        <v>0.04443989</v>
      </c>
      <c r="D61" s="9" t="n">
        <v>0.352</v>
      </c>
      <c r="E61" s="9" t="n">
        <v>0.357</v>
      </c>
      <c r="F61" s="9" t="n">
        <v>0.33</v>
      </c>
      <c r="G61" s="9" t="n">
        <v>0.329</v>
      </c>
      <c r="H61" s="9" t="n">
        <v>0.307</v>
      </c>
      <c r="I61" s="9" t="n">
        <v>0.287</v>
      </c>
    </row>
    <row r="62" customFormat="false" ht="12.6" hidden="false" customHeight="false" outlineLevel="0" collapsed="false">
      <c r="A62" s="9" t="n">
        <v>590</v>
      </c>
      <c r="B62" s="9"/>
      <c r="C62" s="9" t="n">
        <v>0.04190705</v>
      </c>
      <c r="D62" s="9" t="n">
        <v>0.327</v>
      </c>
      <c r="E62" s="9" t="n">
        <v>0.344</v>
      </c>
      <c r="F62" s="9" t="n">
        <v>0.309</v>
      </c>
      <c r="G62" s="9" t="n">
        <v>0.315</v>
      </c>
      <c r="H62" s="9" t="n">
        <v>0.294</v>
      </c>
      <c r="I62" s="9" t="n">
        <v>0.276</v>
      </c>
    </row>
    <row r="63" customFormat="false" ht="12.6" hidden="false" customHeight="false" outlineLevel="0" collapsed="false">
      <c r="A63" s="9" t="n">
        <v>600</v>
      </c>
      <c r="B63" s="9"/>
      <c r="C63" s="9" t="n">
        <v>0.04006498</v>
      </c>
      <c r="D63" s="9" t="n">
        <v>0.296</v>
      </c>
      <c r="E63" s="9" t="n">
        <v>0.309</v>
      </c>
      <c r="F63" s="9" t="n">
        <v>0.278</v>
      </c>
      <c r="G63" s="9" t="n">
        <v>0.283</v>
      </c>
      <c r="H63" s="9" t="n">
        <v>0.265</v>
      </c>
      <c r="I63" s="9" t="n">
        <v>0.25</v>
      </c>
    </row>
    <row r="64" customFormat="false" ht="12.6" hidden="false" customHeight="false" outlineLevel="0" collapsed="false">
      <c r="A64" s="9" t="n">
        <v>610</v>
      </c>
      <c r="B64" s="9"/>
      <c r="C64" s="9" t="n">
        <v>0.03868343</v>
      </c>
      <c r="D64" s="9" t="n">
        <v>0.279</v>
      </c>
      <c r="E64" s="9" t="n">
        <v>0.277</v>
      </c>
      <c r="F64" s="9" t="n">
        <v>0.253</v>
      </c>
      <c r="G64" s="9" t="n">
        <v>0.259</v>
      </c>
      <c r="H64" s="9" t="n">
        <v>0.243</v>
      </c>
      <c r="I64" s="9" t="n">
        <v>0.23</v>
      </c>
    </row>
    <row r="65" customFormat="false" ht="12.6" hidden="false" customHeight="false" outlineLevel="0" collapsed="false">
      <c r="A65" s="9" t="n">
        <v>620</v>
      </c>
      <c r="B65" s="9"/>
      <c r="C65" s="9" t="n">
        <v>0.03638084</v>
      </c>
      <c r="D65" s="9" t="n">
        <v>0.25</v>
      </c>
      <c r="E65" s="9" t="n">
        <v>0.253</v>
      </c>
      <c r="F65" s="9" t="n">
        <v>0.229</v>
      </c>
      <c r="G65" s="9" t="n">
        <v>0.24</v>
      </c>
      <c r="H65" s="9" t="n">
        <v>0.227</v>
      </c>
      <c r="I65" s="9" t="n">
        <v>0.215</v>
      </c>
    </row>
    <row r="66" customFormat="false" ht="12.6" hidden="false" customHeight="false" outlineLevel="0" collapsed="false">
      <c r="A66" s="9" t="n">
        <v>630</v>
      </c>
      <c r="B66" s="9"/>
      <c r="C66" s="9" t="n">
        <v>0.03453878</v>
      </c>
      <c r="D66" s="9" t="n">
        <v>0.219</v>
      </c>
      <c r="E66" s="9" t="n">
        <v>0.22</v>
      </c>
      <c r="F66" s="9" t="n">
        <v>0.206</v>
      </c>
      <c r="G66" s="9" t="n">
        <v>0.208</v>
      </c>
      <c r="H66" s="9" t="n">
        <v>0.201</v>
      </c>
      <c r="I66" s="9" t="n">
        <v>0.189</v>
      </c>
    </row>
    <row r="67" customFormat="false" ht="12.6" hidden="false" customHeight="false" outlineLevel="0" collapsed="false">
      <c r="A67" s="9" t="n">
        <v>640</v>
      </c>
      <c r="B67" s="9"/>
      <c r="C67" s="9" t="n">
        <v>0.03292697</v>
      </c>
      <c r="D67" s="9" t="n">
        <v>0.195</v>
      </c>
      <c r="E67" s="9" t="n">
        <v>0.2</v>
      </c>
      <c r="F67" s="9" t="n">
        <v>0.179</v>
      </c>
      <c r="G67" s="9" t="n">
        <v>0.187</v>
      </c>
      <c r="H67" s="9" t="n">
        <v>0.178</v>
      </c>
      <c r="I67" s="9" t="n">
        <v>0.171</v>
      </c>
    </row>
    <row r="68" customFormat="false" ht="12.6" hidden="false" customHeight="false" outlineLevel="0" collapsed="false">
      <c r="A68" s="9" t="n">
        <v>650</v>
      </c>
      <c r="B68" s="9"/>
      <c r="C68" s="9" t="n">
        <v>0.03177567</v>
      </c>
      <c r="D68" s="9" t="n">
        <v>0.172</v>
      </c>
      <c r="E68" s="9" t="n">
        <v>0.181</v>
      </c>
      <c r="F68" s="9" t="n">
        <v>0.162</v>
      </c>
      <c r="G68" s="9" t="n">
        <v>0.17</v>
      </c>
      <c r="H68" s="9" t="n">
        <v>0.165</v>
      </c>
      <c r="I68" s="9" t="n">
        <v>0.157</v>
      </c>
    </row>
    <row r="69" customFormat="false" ht="12.6" hidden="false" customHeight="false" outlineLevel="0" collapsed="false">
      <c r="A69" s="9" t="n">
        <v>660</v>
      </c>
      <c r="B69" s="9"/>
      <c r="C69" s="9" t="n">
        <v>0.03016386</v>
      </c>
      <c r="D69" s="9" t="n">
        <v>0.154</v>
      </c>
      <c r="E69" s="9" t="n">
        <v>0.163</v>
      </c>
      <c r="F69" s="9" t="n">
        <v>0.144</v>
      </c>
      <c r="G69" s="9" t="n">
        <v>0.148</v>
      </c>
      <c r="H69" s="9" t="n">
        <v>0.145</v>
      </c>
      <c r="I69" s="9" t="n">
        <v>0.139</v>
      </c>
    </row>
    <row r="70" customFormat="false" ht="12.6" hidden="false" customHeight="false" outlineLevel="0" collapsed="false">
      <c r="A70" s="9" t="n">
        <v>670</v>
      </c>
      <c r="B70" s="9"/>
      <c r="C70" s="9" t="n">
        <v>0.02901257</v>
      </c>
      <c r="D70" s="9" t="n">
        <v>0.15</v>
      </c>
      <c r="E70" s="9" t="n">
        <v>0.146</v>
      </c>
      <c r="F70" s="9" t="n">
        <v>0.133</v>
      </c>
      <c r="G70" s="9" t="n">
        <v>0.136</v>
      </c>
      <c r="H70" s="9" t="n">
        <v>0.135</v>
      </c>
      <c r="I70" s="9" t="n">
        <v>0.128</v>
      </c>
    </row>
    <row r="71" customFormat="false" ht="12.6" hidden="false" customHeight="false" outlineLevel="0" collapsed="false">
      <c r="A71" s="9" t="n">
        <v>680</v>
      </c>
      <c r="B71" s="9"/>
      <c r="C71" s="9" t="n">
        <v>0.0283218</v>
      </c>
      <c r="D71" s="9" t="n">
        <v>0.123</v>
      </c>
      <c r="E71" s="9" t="n">
        <v>0.129</v>
      </c>
      <c r="F71" s="9" t="n">
        <v>0.114</v>
      </c>
      <c r="G71" s="9" t="n">
        <v>0.122</v>
      </c>
      <c r="H71" s="9" t="n">
        <v>0.118</v>
      </c>
      <c r="I71" s="9" t="n">
        <v>0.115</v>
      </c>
    </row>
    <row r="72" customFormat="false" ht="12.6" hidden="false" customHeight="false" outlineLevel="0" collapsed="false">
      <c r="A72" s="9" t="n">
        <v>690</v>
      </c>
      <c r="B72" s="9"/>
      <c r="C72" s="9" t="n">
        <v>0.0271705</v>
      </c>
      <c r="D72" s="9" t="n">
        <v>0.114</v>
      </c>
      <c r="E72" s="9" t="n">
        <v>0.118</v>
      </c>
      <c r="F72" s="9" t="n">
        <v>0.104</v>
      </c>
      <c r="G72" s="9" t="n">
        <v>0.109</v>
      </c>
      <c r="H72" s="9" t="n">
        <v>0.108</v>
      </c>
      <c r="I72" s="9" t="n">
        <v>0.103</v>
      </c>
    </row>
    <row r="73" customFormat="false" ht="12.6" hidden="false" customHeight="false" outlineLevel="0" collapsed="false">
      <c r="A73" s="9" t="n">
        <v>700</v>
      </c>
      <c r="B73" s="9"/>
      <c r="C73" s="9" t="n">
        <v>0.027</v>
      </c>
      <c r="D73" s="9" t="n">
        <v>0.086</v>
      </c>
      <c r="E73" s="9" t="n">
        <v>0.102</v>
      </c>
      <c r="F73" s="9" t="n">
        <v>0.088</v>
      </c>
      <c r="G73" s="9" t="n">
        <v>0.092</v>
      </c>
      <c r="H73" s="9" t="n">
        <v>0.09</v>
      </c>
      <c r="I73" s="9" t="n">
        <v>0.08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9:39Z</dcterms:modified>
  <cp:revision>0</cp:revision>
  <dc:subject/>
  <dc:title/>
</cp:coreProperties>
</file>