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RENT 26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 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477351302</c:v>
                </c:pt>
                <c:pt idx="1">
                  <c:v>2.534225153</c:v>
                </c:pt>
                <c:pt idx="2">
                  <c:v>2.25676365</c:v>
                </c:pt>
                <c:pt idx="3">
                  <c:v>1.894336756</c:v>
                </c:pt>
                <c:pt idx="4">
                  <c:v>1.607204395</c:v>
                </c:pt>
                <c:pt idx="5">
                  <c:v>1.292210754</c:v>
                </c:pt>
                <c:pt idx="6">
                  <c:v>0.954191263</c:v>
                </c:pt>
                <c:pt idx="7">
                  <c:v>0.711498794</c:v>
                </c:pt>
                <c:pt idx="8">
                  <c:v>0.597981349</c:v>
                </c:pt>
                <c:pt idx="9">
                  <c:v>0.484003387</c:v>
                </c:pt>
                <c:pt idx="10">
                  <c:v>0.393742051</c:v>
                </c:pt>
                <c:pt idx="11">
                  <c:v>0.320289586</c:v>
                </c:pt>
                <c:pt idx="12">
                  <c:v>0.265948578</c:v>
                </c:pt>
                <c:pt idx="13">
                  <c:v>0.227725666</c:v>
                </c:pt>
                <c:pt idx="14">
                  <c:v>0.198943352</c:v>
                </c:pt>
                <c:pt idx="15">
                  <c:v>0.173154399</c:v>
                </c:pt>
                <c:pt idx="16">
                  <c:v>0.148746997</c:v>
                </c:pt>
                <c:pt idx="17">
                  <c:v>0.128023731</c:v>
                </c:pt>
                <c:pt idx="18">
                  <c:v>0.110524084</c:v>
                </c:pt>
                <c:pt idx="19">
                  <c:v>0.097629608</c:v>
                </c:pt>
                <c:pt idx="20">
                  <c:v>0.086807458</c:v>
                </c:pt>
                <c:pt idx="21">
                  <c:v>0.077366859</c:v>
                </c:pt>
                <c:pt idx="22">
                  <c:v>0.069768328</c:v>
                </c:pt>
                <c:pt idx="23">
                  <c:v>0.062860573</c:v>
                </c:pt>
                <c:pt idx="24">
                  <c:v>0.05710411</c:v>
                </c:pt>
                <c:pt idx="25">
                  <c:v>0.051347648</c:v>
                </c:pt>
                <c:pt idx="26">
                  <c:v>0.046742477</c:v>
                </c:pt>
                <c:pt idx="27">
                  <c:v>0.042828083</c:v>
                </c:pt>
                <c:pt idx="28">
                  <c:v>0.039143947</c:v>
                </c:pt>
                <c:pt idx="29">
                  <c:v>0.035920327</c:v>
                </c:pt>
                <c:pt idx="30">
                  <c:v>0.032926967</c:v>
                </c:pt>
                <c:pt idx="31">
                  <c:v>0.030624382</c:v>
                </c:pt>
                <c:pt idx="32">
                  <c:v>0.029703348</c:v>
                </c:pt>
                <c:pt idx="33">
                  <c:v>0.027631021</c:v>
                </c:pt>
                <c:pt idx="34">
                  <c:v>0.025098178</c:v>
                </c:pt>
                <c:pt idx="35">
                  <c:v>0.023716626</c:v>
                </c:pt>
                <c:pt idx="36">
                  <c:v>0.022104817</c:v>
                </c:pt>
                <c:pt idx="37">
                  <c:v>0.020493007</c:v>
                </c:pt>
                <c:pt idx="38">
                  <c:v>0.019111456</c:v>
                </c:pt>
                <c:pt idx="39">
                  <c:v>0.018190422</c:v>
                </c:pt>
                <c:pt idx="40">
                  <c:v>0.016808871</c:v>
                </c:pt>
                <c:pt idx="41">
                  <c:v>0.016348354</c:v>
                </c:pt>
                <c:pt idx="42">
                  <c:v>0.015657579</c:v>
                </c:pt>
                <c:pt idx="43">
                  <c:v>0.014966803</c:v>
                </c:pt>
                <c:pt idx="44">
                  <c:v>0.013585252</c:v>
                </c:pt>
                <c:pt idx="45">
                  <c:v>0.012894477</c:v>
                </c:pt>
              </c:numCache>
            </c:numRef>
          </c:yVal>
          <c:smooth val="1"/>
        </c:ser>
        <c:axId val="84872508"/>
        <c:axId val="7707123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45</c:v>
                </c:pt>
                <c:pt idx="3">
                  <c:v>0.044</c:v>
                </c:pt>
                <c:pt idx="4">
                  <c:v>0.048</c:v>
                </c:pt>
                <c:pt idx="5">
                  <c:v>0.052</c:v>
                </c:pt>
                <c:pt idx="6">
                  <c:v>0.053</c:v>
                </c:pt>
                <c:pt idx="7">
                  <c:v>0.047</c:v>
                </c:pt>
                <c:pt idx="8">
                  <c:v>0.056</c:v>
                </c:pt>
                <c:pt idx="9">
                  <c:v>0.066</c:v>
                </c:pt>
                <c:pt idx="10">
                  <c:v>0.092</c:v>
                </c:pt>
                <c:pt idx="11">
                  <c:v>0.15</c:v>
                </c:pt>
                <c:pt idx="12">
                  <c:v>0.183</c:v>
                </c:pt>
                <c:pt idx="13">
                  <c:v>0.208</c:v>
                </c:pt>
                <c:pt idx="14">
                  <c:v>0.225</c:v>
                </c:pt>
                <c:pt idx="15">
                  <c:v>0.277</c:v>
                </c:pt>
                <c:pt idx="16">
                  <c:v>0.336</c:v>
                </c:pt>
                <c:pt idx="17">
                  <c:v>0.389</c:v>
                </c:pt>
                <c:pt idx="18">
                  <c:v>0.419</c:v>
                </c:pt>
                <c:pt idx="19">
                  <c:v>0.44</c:v>
                </c:pt>
                <c:pt idx="20">
                  <c:v>0.456</c:v>
                </c:pt>
                <c:pt idx="21">
                  <c:v>0.467</c:v>
                </c:pt>
                <c:pt idx="22">
                  <c:v>0.434</c:v>
                </c:pt>
                <c:pt idx="23">
                  <c:v>0.443</c:v>
                </c:pt>
                <c:pt idx="24">
                  <c:v>0.424</c:v>
                </c:pt>
                <c:pt idx="25">
                  <c:v>0.412</c:v>
                </c:pt>
                <c:pt idx="26">
                  <c:v>0.41</c:v>
                </c:pt>
                <c:pt idx="27">
                  <c:v>0.395</c:v>
                </c:pt>
                <c:pt idx="28">
                  <c:v>0.374</c:v>
                </c:pt>
                <c:pt idx="29">
                  <c:v>0.353</c:v>
                </c:pt>
                <c:pt idx="30">
                  <c:v>0.339</c:v>
                </c:pt>
                <c:pt idx="31">
                  <c:v>0.311</c:v>
                </c:pt>
                <c:pt idx="32">
                  <c:v>0.291</c:v>
                </c:pt>
                <c:pt idx="33">
                  <c:v>0.268</c:v>
                </c:pt>
                <c:pt idx="34">
                  <c:v>0.258</c:v>
                </c:pt>
                <c:pt idx="35">
                  <c:v>0.237</c:v>
                </c:pt>
                <c:pt idx="36">
                  <c:v>0.218</c:v>
                </c:pt>
                <c:pt idx="37">
                  <c:v>0.203</c:v>
                </c:pt>
                <c:pt idx="38">
                  <c:v>0.187</c:v>
                </c:pt>
                <c:pt idx="39">
                  <c:v>0.167</c:v>
                </c:pt>
                <c:pt idx="40">
                  <c:v>0.148</c:v>
                </c:pt>
                <c:pt idx="41">
                  <c:v>0.141</c:v>
                </c:pt>
                <c:pt idx="42">
                  <c:v>0.131</c:v>
                </c:pt>
                <c:pt idx="43">
                  <c:v>0.112</c:v>
                </c:pt>
                <c:pt idx="44">
                  <c:v>0.102</c:v>
                </c:pt>
                <c:pt idx="45">
                  <c:v>0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48</c:v>
                </c:pt>
                <c:pt idx="4">
                  <c:v>0.048</c:v>
                </c:pt>
                <c:pt idx="5">
                  <c:v>0.049</c:v>
                </c:pt>
                <c:pt idx="6">
                  <c:v>0.05</c:v>
                </c:pt>
                <c:pt idx="7">
                  <c:v>0.048</c:v>
                </c:pt>
                <c:pt idx="8">
                  <c:v>0.056</c:v>
                </c:pt>
                <c:pt idx="9">
                  <c:v>0.064</c:v>
                </c:pt>
                <c:pt idx="10">
                  <c:v>0.089</c:v>
                </c:pt>
                <c:pt idx="11">
                  <c:v>0.146</c:v>
                </c:pt>
                <c:pt idx="12">
                  <c:v>0.186</c:v>
                </c:pt>
                <c:pt idx="13">
                  <c:v>0.212</c:v>
                </c:pt>
                <c:pt idx="14">
                  <c:v>0.227</c:v>
                </c:pt>
                <c:pt idx="15">
                  <c:v>0.284</c:v>
                </c:pt>
                <c:pt idx="16">
                  <c:v>0.35</c:v>
                </c:pt>
                <c:pt idx="17">
                  <c:v>0.4</c:v>
                </c:pt>
                <c:pt idx="18">
                  <c:v>0.431</c:v>
                </c:pt>
                <c:pt idx="19">
                  <c:v>0.454</c:v>
                </c:pt>
                <c:pt idx="20">
                  <c:v>0.465</c:v>
                </c:pt>
                <c:pt idx="21">
                  <c:v>0.473</c:v>
                </c:pt>
                <c:pt idx="22">
                  <c:v>0.438</c:v>
                </c:pt>
                <c:pt idx="23">
                  <c:v>0.442</c:v>
                </c:pt>
                <c:pt idx="24">
                  <c:v>0.431</c:v>
                </c:pt>
                <c:pt idx="25">
                  <c:v>0.413</c:v>
                </c:pt>
                <c:pt idx="26">
                  <c:v>0.409</c:v>
                </c:pt>
                <c:pt idx="27">
                  <c:v>0.396</c:v>
                </c:pt>
                <c:pt idx="28">
                  <c:v>0.372</c:v>
                </c:pt>
                <c:pt idx="29">
                  <c:v>0.359</c:v>
                </c:pt>
                <c:pt idx="30">
                  <c:v>0.341</c:v>
                </c:pt>
                <c:pt idx="31">
                  <c:v>0.319</c:v>
                </c:pt>
                <c:pt idx="32">
                  <c:v>0.295</c:v>
                </c:pt>
                <c:pt idx="33">
                  <c:v>0.269</c:v>
                </c:pt>
                <c:pt idx="34">
                  <c:v>0.261</c:v>
                </c:pt>
                <c:pt idx="35">
                  <c:v>0.239</c:v>
                </c:pt>
                <c:pt idx="36">
                  <c:v>0.222</c:v>
                </c:pt>
                <c:pt idx="37">
                  <c:v>0.208</c:v>
                </c:pt>
                <c:pt idx="38">
                  <c:v>0.187</c:v>
                </c:pt>
                <c:pt idx="39">
                  <c:v>0.169</c:v>
                </c:pt>
                <c:pt idx="40">
                  <c:v>0.152</c:v>
                </c:pt>
                <c:pt idx="41">
                  <c:v>0.13</c:v>
                </c:pt>
                <c:pt idx="42">
                  <c:v>0.127</c:v>
                </c:pt>
                <c:pt idx="43">
                  <c:v>0.114</c:v>
                </c:pt>
                <c:pt idx="44">
                  <c:v>0.105</c:v>
                </c:pt>
                <c:pt idx="45">
                  <c:v>0.0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43</c:v>
                </c:pt>
                <c:pt idx="8">
                  <c:v>0.048</c:v>
                </c:pt>
                <c:pt idx="9">
                  <c:v>0.051</c:v>
                </c:pt>
                <c:pt idx="10">
                  <c:v>0.066</c:v>
                </c:pt>
                <c:pt idx="11">
                  <c:v>0.102</c:v>
                </c:pt>
                <c:pt idx="12">
                  <c:v>0.131</c:v>
                </c:pt>
                <c:pt idx="13">
                  <c:v>0.153</c:v>
                </c:pt>
                <c:pt idx="14">
                  <c:v>0.17</c:v>
                </c:pt>
                <c:pt idx="15">
                  <c:v>0.226</c:v>
                </c:pt>
                <c:pt idx="16">
                  <c:v>0.291</c:v>
                </c:pt>
                <c:pt idx="17">
                  <c:v>0.343</c:v>
                </c:pt>
                <c:pt idx="18">
                  <c:v>0.382</c:v>
                </c:pt>
                <c:pt idx="19">
                  <c:v>0.408</c:v>
                </c:pt>
                <c:pt idx="20">
                  <c:v>0.425</c:v>
                </c:pt>
                <c:pt idx="21">
                  <c:v>0.428</c:v>
                </c:pt>
                <c:pt idx="22">
                  <c:v>0.41</c:v>
                </c:pt>
                <c:pt idx="23">
                  <c:v>0.414</c:v>
                </c:pt>
                <c:pt idx="24">
                  <c:v>0.397</c:v>
                </c:pt>
                <c:pt idx="25">
                  <c:v>0.385</c:v>
                </c:pt>
                <c:pt idx="26">
                  <c:v>0.381</c:v>
                </c:pt>
                <c:pt idx="27">
                  <c:v>0.37</c:v>
                </c:pt>
                <c:pt idx="28">
                  <c:v>0.344</c:v>
                </c:pt>
                <c:pt idx="29">
                  <c:v>0.333</c:v>
                </c:pt>
                <c:pt idx="30">
                  <c:v>0.311</c:v>
                </c:pt>
                <c:pt idx="31">
                  <c:v>0.288</c:v>
                </c:pt>
                <c:pt idx="32">
                  <c:v>0.271</c:v>
                </c:pt>
                <c:pt idx="33">
                  <c:v>0.249</c:v>
                </c:pt>
                <c:pt idx="34">
                  <c:v>0.242</c:v>
                </c:pt>
                <c:pt idx="35">
                  <c:v>0.221</c:v>
                </c:pt>
                <c:pt idx="36">
                  <c:v>0.203</c:v>
                </c:pt>
                <c:pt idx="37">
                  <c:v>0.19</c:v>
                </c:pt>
                <c:pt idx="38">
                  <c:v>0.168</c:v>
                </c:pt>
                <c:pt idx="39">
                  <c:v>0.152</c:v>
                </c:pt>
                <c:pt idx="40">
                  <c:v>0.14</c:v>
                </c:pt>
                <c:pt idx="41">
                  <c:v>0.124</c:v>
                </c:pt>
                <c:pt idx="42">
                  <c:v>0.118</c:v>
                </c:pt>
                <c:pt idx="43">
                  <c:v>0.103</c:v>
                </c:pt>
                <c:pt idx="44">
                  <c:v>0.091</c:v>
                </c:pt>
                <c:pt idx="45">
                  <c:v>0.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6</c:v>
                </c:pt>
                <c:pt idx="11">
                  <c:v>0.076</c:v>
                </c:pt>
                <c:pt idx="12">
                  <c:v>0.097</c:v>
                </c:pt>
                <c:pt idx="13">
                  <c:v>0.124</c:v>
                </c:pt>
                <c:pt idx="14">
                  <c:v>0.144</c:v>
                </c:pt>
                <c:pt idx="15">
                  <c:v>0.18</c:v>
                </c:pt>
                <c:pt idx="16">
                  <c:v>0.227</c:v>
                </c:pt>
                <c:pt idx="17">
                  <c:v>0.267</c:v>
                </c:pt>
                <c:pt idx="18">
                  <c:v>0.307</c:v>
                </c:pt>
                <c:pt idx="19">
                  <c:v>0.34</c:v>
                </c:pt>
                <c:pt idx="20">
                  <c:v>0.364</c:v>
                </c:pt>
                <c:pt idx="21">
                  <c:v>0.377</c:v>
                </c:pt>
                <c:pt idx="22">
                  <c:v>0.372</c:v>
                </c:pt>
                <c:pt idx="23">
                  <c:v>0.379</c:v>
                </c:pt>
                <c:pt idx="24">
                  <c:v>0.369</c:v>
                </c:pt>
                <c:pt idx="25">
                  <c:v>0.361</c:v>
                </c:pt>
                <c:pt idx="26">
                  <c:v>0.363</c:v>
                </c:pt>
                <c:pt idx="27">
                  <c:v>0.352</c:v>
                </c:pt>
                <c:pt idx="28">
                  <c:v>0.331</c:v>
                </c:pt>
                <c:pt idx="29">
                  <c:v>0.319</c:v>
                </c:pt>
                <c:pt idx="30">
                  <c:v>0.302</c:v>
                </c:pt>
                <c:pt idx="31">
                  <c:v>0.282</c:v>
                </c:pt>
                <c:pt idx="32">
                  <c:v>0.271</c:v>
                </c:pt>
                <c:pt idx="33">
                  <c:v>0.25</c:v>
                </c:pt>
                <c:pt idx="34">
                  <c:v>0.244</c:v>
                </c:pt>
                <c:pt idx="35">
                  <c:v>0.225</c:v>
                </c:pt>
                <c:pt idx="36">
                  <c:v>0.21</c:v>
                </c:pt>
                <c:pt idx="37">
                  <c:v>0.198</c:v>
                </c:pt>
                <c:pt idx="38">
                  <c:v>0.175</c:v>
                </c:pt>
                <c:pt idx="39">
                  <c:v>0.16</c:v>
                </c:pt>
                <c:pt idx="40">
                  <c:v>0.146</c:v>
                </c:pt>
                <c:pt idx="41">
                  <c:v>0.131</c:v>
                </c:pt>
                <c:pt idx="42">
                  <c:v>0.12</c:v>
                </c:pt>
                <c:pt idx="43">
                  <c:v>0.107</c:v>
                </c:pt>
                <c:pt idx="44">
                  <c:v>0.098</c:v>
                </c:pt>
                <c:pt idx="45">
                  <c:v>0.08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7</c:v>
                </c:pt>
                <c:pt idx="13">
                  <c:v>0.089</c:v>
                </c:pt>
                <c:pt idx="14">
                  <c:v>0.109</c:v>
                </c:pt>
                <c:pt idx="15">
                  <c:v>0.144</c:v>
                </c:pt>
                <c:pt idx="16">
                  <c:v>0.189</c:v>
                </c:pt>
                <c:pt idx="17">
                  <c:v>0.224</c:v>
                </c:pt>
                <c:pt idx="18">
                  <c:v>0.257</c:v>
                </c:pt>
                <c:pt idx="19">
                  <c:v>0.282</c:v>
                </c:pt>
                <c:pt idx="20">
                  <c:v>0.304</c:v>
                </c:pt>
                <c:pt idx="21">
                  <c:v>0.318</c:v>
                </c:pt>
                <c:pt idx="22">
                  <c:v>0.317</c:v>
                </c:pt>
                <c:pt idx="23">
                  <c:v>0.33</c:v>
                </c:pt>
                <c:pt idx="24">
                  <c:v>0.322</c:v>
                </c:pt>
                <c:pt idx="25">
                  <c:v>0.32</c:v>
                </c:pt>
                <c:pt idx="26">
                  <c:v>0.322</c:v>
                </c:pt>
                <c:pt idx="27">
                  <c:v>0.315</c:v>
                </c:pt>
                <c:pt idx="28">
                  <c:v>0.3</c:v>
                </c:pt>
                <c:pt idx="29">
                  <c:v>0.294</c:v>
                </c:pt>
                <c:pt idx="30">
                  <c:v>0.277</c:v>
                </c:pt>
                <c:pt idx="31">
                  <c:v>0.26</c:v>
                </c:pt>
                <c:pt idx="32">
                  <c:v>0.249</c:v>
                </c:pt>
                <c:pt idx="33">
                  <c:v>0.233</c:v>
                </c:pt>
                <c:pt idx="34">
                  <c:v>0.226</c:v>
                </c:pt>
                <c:pt idx="35">
                  <c:v>0.21</c:v>
                </c:pt>
                <c:pt idx="36">
                  <c:v>0.197</c:v>
                </c:pt>
                <c:pt idx="37">
                  <c:v>0.185</c:v>
                </c:pt>
                <c:pt idx="38">
                  <c:v>0.168</c:v>
                </c:pt>
                <c:pt idx="39">
                  <c:v>0.152</c:v>
                </c:pt>
                <c:pt idx="40">
                  <c:v>0.139</c:v>
                </c:pt>
                <c:pt idx="41">
                  <c:v>0.125</c:v>
                </c:pt>
                <c:pt idx="42">
                  <c:v>0.117</c:v>
                </c:pt>
                <c:pt idx="43">
                  <c:v>0.104</c:v>
                </c:pt>
                <c:pt idx="44">
                  <c:v>0.095</c:v>
                </c:pt>
                <c:pt idx="45">
                  <c:v>0.08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83</c:v>
                </c:pt>
                <c:pt idx="15">
                  <c:v>0.116</c:v>
                </c:pt>
                <c:pt idx="16">
                  <c:v>0.159</c:v>
                </c:pt>
                <c:pt idx="17">
                  <c:v>0.2</c:v>
                </c:pt>
                <c:pt idx="18">
                  <c:v>0.228</c:v>
                </c:pt>
                <c:pt idx="19">
                  <c:v>0.252</c:v>
                </c:pt>
                <c:pt idx="20">
                  <c:v>0.272</c:v>
                </c:pt>
                <c:pt idx="21">
                  <c:v>0.284</c:v>
                </c:pt>
                <c:pt idx="22">
                  <c:v>0.282</c:v>
                </c:pt>
                <c:pt idx="23">
                  <c:v>0.293</c:v>
                </c:pt>
                <c:pt idx="24">
                  <c:v>0.29</c:v>
                </c:pt>
                <c:pt idx="25">
                  <c:v>0.289</c:v>
                </c:pt>
                <c:pt idx="26">
                  <c:v>0.293</c:v>
                </c:pt>
                <c:pt idx="27">
                  <c:v>0.288</c:v>
                </c:pt>
                <c:pt idx="28">
                  <c:v>0.274</c:v>
                </c:pt>
                <c:pt idx="29">
                  <c:v>0.269</c:v>
                </c:pt>
                <c:pt idx="30">
                  <c:v>0.253</c:v>
                </c:pt>
                <c:pt idx="31">
                  <c:v>0.241</c:v>
                </c:pt>
                <c:pt idx="32">
                  <c:v>0.23</c:v>
                </c:pt>
                <c:pt idx="33">
                  <c:v>0.215</c:v>
                </c:pt>
                <c:pt idx="34">
                  <c:v>0.214</c:v>
                </c:pt>
                <c:pt idx="35">
                  <c:v>0.196</c:v>
                </c:pt>
                <c:pt idx="36">
                  <c:v>0.186</c:v>
                </c:pt>
                <c:pt idx="37">
                  <c:v>0.176</c:v>
                </c:pt>
                <c:pt idx="38">
                  <c:v>0.159</c:v>
                </c:pt>
                <c:pt idx="39">
                  <c:v>0.142</c:v>
                </c:pt>
                <c:pt idx="40">
                  <c:v>0.133</c:v>
                </c:pt>
                <c:pt idx="41">
                  <c:v>0.12</c:v>
                </c:pt>
                <c:pt idx="42">
                  <c:v>0.112</c:v>
                </c:pt>
                <c:pt idx="43">
                  <c:v>0.098</c:v>
                </c:pt>
                <c:pt idx="44">
                  <c:v>0.091</c:v>
                </c:pt>
                <c:pt idx="45">
                  <c:v>0.075</c:v>
                </c:pt>
              </c:numCache>
            </c:numRef>
          </c:yVal>
          <c:smooth val="1"/>
        </c:ser>
        <c:axId val="14358416"/>
        <c:axId val="75821308"/>
      </c:scatterChart>
      <c:valAx>
        <c:axId val="8487250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1235"/>
        <c:crossesAt val="0"/>
        <c:crossBetween val="midCat"/>
        <c:majorUnit val="50"/>
      </c:valAx>
      <c:valAx>
        <c:axId val="7707123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2508"/>
        <c:crossesAt val="0"/>
        <c:crossBetween val="midCat"/>
      </c:valAx>
      <c:valAx>
        <c:axId val="143584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1308"/>
        <c:crossBetween val="midCat"/>
      </c:valAx>
      <c:valAx>
        <c:axId val="7582130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84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47735130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53422515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25676365</v>
      </c>
      <c r="D30" s="9" t="n">
        <v>0.04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894336756</v>
      </c>
      <c r="D31" s="9" t="n">
        <v>0.044</v>
      </c>
      <c r="E31" s="9" t="n">
        <v>0.048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607204395</v>
      </c>
      <c r="D32" s="9" t="n">
        <v>0.048</v>
      </c>
      <c r="E32" s="9" t="n">
        <v>0.048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292210754</v>
      </c>
      <c r="D33" s="9" t="n">
        <v>0.052</v>
      </c>
      <c r="E33" s="9" t="n">
        <v>0.049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954191263</v>
      </c>
      <c r="D34" s="9" t="n">
        <v>0.053</v>
      </c>
      <c r="E34" s="9" t="n">
        <v>0.0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711498794</v>
      </c>
      <c r="D35" s="9" t="n">
        <v>0.047</v>
      </c>
      <c r="E35" s="9" t="n">
        <v>0.048</v>
      </c>
      <c r="F35" s="9" t="n">
        <v>0.04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97981349</v>
      </c>
      <c r="D36" s="9" t="n">
        <v>0.056</v>
      </c>
      <c r="E36" s="9" t="n">
        <v>0.056</v>
      </c>
      <c r="F36" s="9" t="n">
        <v>0.04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84003387</v>
      </c>
      <c r="D37" s="9" t="n">
        <v>0.066</v>
      </c>
      <c r="E37" s="9" t="n">
        <v>0.064</v>
      </c>
      <c r="F37" s="9" t="n">
        <v>0.05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93742051</v>
      </c>
      <c r="D38" s="9" t="n">
        <v>0.092</v>
      </c>
      <c r="E38" s="9" t="n">
        <v>0.089</v>
      </c>
      <c r="F38" s="9" t="n">
        <v>0.066</v>
      </c>
      <c r="G38" s="9" t="n">
        <v>0.06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20289586</v>
      </c>
      <c r="D39" s="9" t="n">
        <v>0.15</v>
      </c>
      <c r="E39" s="9" t="n">
        <v>0.146</v>
      </c>
      <c r="F39" s="9" t="n">
        <v>0.102</v>
      </c>
      <c r="G39" s="9" t="n">
        <v>0.076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65948578</v>
      </c>
      <c r="D40" s="9" t="n">
        <v>0.183</v>
      </c>
      <c r="E40" s="9" t="n">
        <v>0.186</v>
      </c>
      <c r="F40" s="9" t="n">
        <v>0.131</v>
      </c>
      <c r="G40" s="9" t="n">
        <v>0.097</v>
      </c>
      <c r="H40" s="9" t="n">
        <v>0.0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27725666</v>
      </c>
      <c r="D41" s="9" t="n">
        <v>0.208</v>
      </c>
      <c r="E41" s="9" t="n">
        <v>0.212</v>
      </c>
      <c r="F41" s="9" t="n">
        <v>0.153</v>
      </c>
      <c r="G41" s="9" t="n">
        <v>0.124</v>
      </c>
      <c r="H41" s="9" t="n">
        <v>0.089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98943352</v>
      </c>
      <c r="D42" s="9" t="n">
        <v>0.225</v>
      </c>
      <c r="E42" s="9" t="n">
        <v>0.227</v>
      </c>
      <c r="F42" s="9" t="n">
        <v>0.17</v>
      </c>
      <c r="G42" s="9" t="n">
        <v>0.144</v>
      </c>
      <c r="H42" s="9" t="n">
        <v>0.109</v>
      </c>
      <c r="I42" s="9" t="n">
        <v>0.083</v>
      </c>
    </row>
    <row r="43" customFormat="false" ht="12.6" hidden="false" customHeight="false" outlineLevel="0" collapsed="false">
      <c r="A43" s="9" t="n">
        <v>400</v>
      </c>
      <c r="B43" s="9"/>
      <c r="C43" s="9" t="n">
        <v>0.173154399</v>
      </c>
      <c r="D43" s="9" t="n">
        <v>0.277</v>
      </c>
      <c r="E43" s="9" t="n">
        <v>0.284</v>
      </c>
      <c r="F43" s="9" t="n">
        <v>0.226</v>
      </c>
      <c r="G43" s="9" t="n">
        <v>0.18</v>
      </c>
      <c r="H43" s="9" t="n">
        <v>0.144</v>
      </c>
      <c r="I43" s="9" t="n">
        <v>0.116</v>
      </c>
    </row>
    <row r="44" customFormat="false" ht="12.6" hidden="false" customHeight="false" outlineLevel="0" collapsed="false">
      <c r="A44" s="9" t="n">
        <v>410</v>
      </c>
      <c r="B44" s="9"/>
      <c r="C44" s="9" t="n">
        <v>0.148746997</v>
      </c>
      <c r="D44" s="9" t="n">
        <v>0.336</v>
      </c>
      <c r="E44" s="9" t="n">
        <v>0.35</v>
      </c>
      <c r="F44" s="9" t="n">
        <v>0.291</v>
      </c>
      <c r="G44" s="9" t="n">
        <v>0.227</v>
      </c>
      <c r="H44" s="9" t="n">
        <v>0.189</v>
      </c>
      <c r="I44" s="9" t="n">
        <v>0.159</v>
      </c>
    </row>
    <row r="45" customFormat="false" ht="12.6" hidden="false" customHeight="false" outlineLevel="0" collapsed="false">
      <c r="A45" s="9" t="n">
        <v>420</v>
      </c>
      <c r="B45" s="9"/>
      <c r="C45" s="9" t="n">
        <v>0.128023731</v>
      </c>
      <c r="D45" s="9" t="n">
        <v>0.389</v>
      </c>
      <c r="E45" s="9" t="n">
        <v>0.4</v>
      </c>
      <c r="F45" s="9" t="n">
        <v>0.343</v>
      </c>
      <c r="G45" s="9" t="n">
        <v>0.267</v>
      </c>
      <c r="H45" s="9" t="n">
        <v>0.224</v>
      </c>
      <c r="I45" s="9" t="n">
        <v>0.2</v>
      </c>
    </row>
    <row r="46" customFormat="false" ht="12.6" hidden="false" customHeight="false" outlineLevel="0" collapsed="false">
      <c r="A46" s="9" t="n">
        <v>430</v>
      </c>
      <c r="B46" s="9"/>
      <c r="C46" s="9" t="n">
        <v>0.110524084</v>
      </c>
      <c r="D46" s="9" t="n">
        <v>0.419</v>
      </c>
      <c r="E46" s="9" t="n">
        <v>0.431</v>
      </c>
      <c r="F46" s="9" t="n">
        <v>0.382</v>
      </c>
      <c r="G46" s="9" t="n">
        <v>0.307</v>
      </c>
      <c r="H46" s="9" t="n">
        <v>0.257</v>
      </c>
      <c r="I46" s="9" t="n">
        <v>0.228</v>
      </c>
    </row>
    <row r="47" customFormat="false" ht="12.6" hidden="false" customHeight="false" outlineLevel="0" collapsed="false">
      <c r="A47" s="9" t="n">
        <v>440</v>
      </c>
      <c r="B47" s="9"/>
      <c r="C47" s="9" t="n">
        <v>0.097629608</v>
      </c>
      <c r="D47" s="9" t="n">
        <v>0.44</v>
      </c>
      <c r="E47" s="9" t="n">
        <v>0.454</v>
      </c>
      <c r="F47" s="9" t="n">
        <v>0.408</v>
      </c>
      <c r="G47" s="9" t="n">
        <v>0.34</v>
      </c>
      <c r="H47" s="9" t="n">
        <v>0.282</v>
      </c>
      <c r="I47" s="9" t="n">
        <v>0.252</v>
      </c>
    </row>
    <row r="48" customFormat="false" ht="12.6" hidden="false" customHeight="false" outlineLevel="0" collapsed="false">
      <c r="A48" s="9" t="n">
        <v>450</v>
      </c>
      <c r="B48" s="9"/>
      <c r="C48" s="9" t="n">
        <v>0.086807458</v>
      </c>
      <c r="D48" s="9" t="n">
        <v>0.456</v>
      </c>
      <c r="E48" s="9" t="n">
        <v>0.465</v>
      </c>
      <c r="F48" s="9" t="n">
        <v>0.425</v>
      </c>
      <c r="G48" s="9" t="n">
        <v>0.364</v>
      </c>
      <c r="H48" s="9" t="n">
        <v>0.304</v>
      </c>
      <c r="I48" s="9" t="n">
        <v>0.272</v>
      </c>
    </row>
    <row r="49" customFormat="false" ht="12.6" hidden="false" customHeight="false" outlineLevel="0" collapsed="false">
      <c r="A49" s="9" t="n">
        <v>460</v>
      </c>
      <c r="B49" s="9"/>
      <c r="C49" s="9" t="n">
        <v>0.077366859</v>
      </c>
      <c r="D49" s="9" t="n">
        <v>0.467</v>
      </c>
      <c r="E49" s="9" t="n">
        <v>0.473</v>
      </c>
      <c r="F49" s="9" t="n">
        <v>0.428</v>
      </c>
      <c r="G49" s="9" t="n">
        <v>0.377</v>
      </c>
      <c r="H49" s="9" t="n">
        <v>0.318</v>
      </c>
      <c r="I49" s="9" t="n">
        <v>0.284</v>
      </c>
    </row>
    <row r="50" customFormat="false" ht="12.6" hidden="false" customHeight="false" outlineLevel="0" collapsed="false">
      <c r="A50" s="9" t="n">
        <v>470</v>
      </c>
      <c r="B50" s="9"/>
      <c r="C50" s="9" t="n">
        <v>0.069768328</v>
      </c>
      <c r="D50" s="9" t="n">
        <v>0.434</v>
      </c>
      <c r="E50" s="9" t="n">
        <v>0.438</v>
      </c>
      <c r="F50" s="9" t="n">
        <v>0.41</v>
      </c>
      <c r="G50" s="9" t="n">
        <v>0.372</v>
      </c>
      <c r="H50" s="9" t="n">
        <v>0.317</v>
      </c>
      <c r="I50" s="9" t="n">
        <v>0.282</v>
      </c>
    </row>
    <row r="51" customFormat="false" ht="12.6" hidden="false" customHeight="false" outlineLevel="0" collapsed="false">
      <c r="A51" s="9" t="n">
        <v>480</v>
      </c>
      <c r="B51" s="9"/>
      <c r="C51" s="9" t="n">
        <v>0.062860573</v>
      </c>
      <c r="D51" s="9" t="n">
        <v>0.443</v>
      </c>
      <c r="E51" s="9" t="n">
        <v>0.442</v>
      </c>
      <c r="F51" s="9" t="n">
        <v>0.414</v>
      </c>
      <c r="G51" s="9" t="n">
        <v>0.379</v>
      </c>
      <c r="H51" s="9" t="n">
        <v>0.33</v>
      </c>
      <c r="I51" s="9" t="n">
        <v>0.293</v>
      </c>
    </row>
    <row r="52" customFormat="false" ht="12.6" hidden="false" customHeight="false" outlineLevel="0" collapsed="false">
      <c r="A52" s="9" t="n">
        <v>490</v>
      </c>
      <c r="B52" s="9"/>
      <c r="C52" s="9" t="n">
        <v>0.05710411</v>
      </c>
      <c r="D52" s="9" t="n">
        <v>0.424</v>
      </c>
      <c r="E52" s="9" t="n">
        <v>0.431</v>
      </c>
      <c r="F52" s="9" t="n">
        <v>0.397</v>
      </c>
      <c r="G52" s="9" t="n">
        <v>0.369</v>
      </c>
      <c r="H52" s="9" t="n">
        <v>0.322</v>
      </c>
      <c r="I52" s="9" t="n">
        <v>0.29</v>
      </c>
    </row>
    <row r="53" customFormat="false" ht="12.6" hidden="false" customHeight="false" outlineLevel="0" collapsed="false">
      <c r="A53" s="9" t="n">
        <v>500</v>
      </c>
      <c r="B53" s="9"/>
      <c r="C53" s="9" t="n">
        <v>0.051347648</v>
      </c>
      <c r="D53" s="9" t="n">
        <v>0.412</v>
      </c>
      <c r="E53" s="9" t="n">
        <v>0.413</v>
      </c>
      <c r="F53" s="9" t="n">
        <v>0.385</v>
      </c>
      <c r="G53" s="9" t="n">
        <v>0.361</v>
      </c>
      <c r="H53" s="9" t="n">
        <v>0.32</v>
      </c>
      <c r="I53" s="9" t="n">
        <v>0.289</v>
      </c>
    </row>
    <row r="54" customFormat="false" ht="12.6" hidden="false" customHeight="false" outlineLevel="0" collapsed="false">
      <c r="A54" s="9" t="n">
        <v>510</v>
      </c>
      <c r="B54" s="9"/>
      <c r="C54" s="9" t="n">
        <v>0.046742477</v>
      </c>
      <c r="D54" s="9" t="n">
        <v>0.41</v>
      </c>
      <c r="E54" s="9" t="n">
        <v>0.409</v>
      </c>
      <c r="F54" s="9" t="n">
        <v>0.381</v>
      </c>
      <c r="G54" s="9" t="n">
        <v>0.363</v>
      </c>
      <c r="H54" s="9" t="n">
        <v>0.322</v>
      </c>
      <c r="I54" s="9" t="n">
        <v>0.293</v>
      </c>
    </row>
    <row r="55" customFormat="false" ht="12.6" hidden="false" customHeight="false" outlineLevel="0" collapsed="false">
      <c r="A55" s="9" t="n">
        <v>520</v>
      </c>
      <c r="B55" s="9"/>
      <c r="C55" s="9" t="n">
        <v>0.042828083</v>
      </c>
      <c r="D55" s="9" t="n">
        <v>0.395</v>
      </c>
      <c r="E55" s="9" t="n">
        <v>0.396</v>
      </c>
      <c r="F55" s="9" t="n">
        <v>0.37</v>
      </c>
      <c r="G55" s="9" t="n">
        <v>0.352</v>
      </c>
      <c r="H55" s="9" t="n">
        <v>0.315</v>
      </c>
      <c r="I55" s="9" t="n">
        <v>0.288</v>
      </c>
    </row>
    <row r="56" customFormat="false" ht="12.6" hidden="false" customHeight="false" outlineLevel="0" collapsed="false">
      <c r="A56" s="9" t="n">
        <v>530</v>
      </c>
      <c r="B56" s="9"/>
      <c r="C56" s="9" t="n">
        <v>0.039143947</v>
      </c>
      <c r="D56" s="9" t="n">
        <v>0.374</v>
      </c>
      <c r="E56" s="9" t="n">
        <v>0.372</v>
      </c>
      <c r="F56" s="9" t="n">
        <v>0.344</v>
      </c>
      <c r="G56" s="9" t="n">
        <v>0.331</v>
      </c>
      <c r="H56" s="9" t="n">
        <v>0.3</v>
      </c>
      <c r="I56" s="9" t="n">
        <v>0.274</v>
      </c>
    </row>
    <row r="57" customFormat="false" ht="12.6" hidden="false" customHeight="false" outlineLevel="0" collapsed="false">
      <c r="A57" s="9" t="n">
        <v>540</v>
      </c>
      <c r="B57" s="9"/>
      <c r="C57" s="9" t="n">
        <v>0.035920327</v>
      </c>
      <c r="D57" s="9" t="n">
        <v>0.353</v>
      </c>
      <c r="E57" s="9" t="n">
        <v>0.359</v>
      </c>
      <c r="F57" s="9" t="n">
        <v>0.333</v>
      </c>
      <c r="G57" s="9" t="n">
        <v>0.319</v>
      </c>
      <c r="H57" s="9" t="n">
        <v>0.294</v>
      </c>
      <c r="I57" s="9" t="n">
        <v>0.269</v>
      </c>
    </row>
    <row r="58" customFormat="false" ht="12.6" hidden="false" customHeight="false" outlineLevel="0" collapsed="false">
      <c r="A58" s="9" t="n">
        <v>550</v>
      </c>
      <c r="B58" s="9"/>
      <c r="C58" s="9" t="n">
        <v>0.032926967</v>
      </c>
      <c r="D58" s="9" t="n">
        <v>0.339</v>
      </c>
      <c r="E58" s="9" t="n">
        <v>0.341</v>
      </c>
      <c r="F58" s="9" t="n">
        <v>0.311</v>
      </c>
      <c r="G58" s="9" t="n">
        <v>0.302</v>
      </c>
      <c r="H58" s="9" t="n">
        <v>0.277</v>
      </c>
      <c r="I58" s="9" t="n">
        <v>0.253</v>
      </c>
    </row>
    <row r="59" customFormat="false" ht="12.6" hidden="false" customHeight="false" outlineLevel="0" collapsed="false">
      <c r="A59" s="9" t="n">
        <v>560</v>
      </c>
      <c r="B59" s="9"/>
      <c r="C59" s="9" t="n">
        <v>0.030624382</v>
      </c>
      <c r="D59" s="9" t="n">
        <v>0.311</v>
      </c>
      <c r="E59" s="9" t="n">
        <v>0.319</v>
      </c>
      <c r="F59" s="9" t="n">
        <v>0.288</v>
      </c>
      <c r="G59" s="9" t="n">
        <v>0.282</v>
      </c>
      <c r="H59" s="9" t="n">
        <v>0.26</v>
      </c>
      <c r="I59" s="9" t="n">
        <v>0.241</v>
      </c>
    </row>
    <row r="60" customFormat="false" ht="12.6" hidden="false" customHeight="false" outlineLevel="0" collapsed="false">
      <c r="A60" s="9" t="n">
        <v>570</v>
      </c>
      <c r="B60" s="9"/>
      <c r="C60" s="9" t="n">
        <v>0.029703348</v>
      </c>
      <c r="D60" s="9" t="n">
        <v>0.291</v>
      </c>
      <c r="E60" s="9" t="n">
        <v>0.295</v>
      </c>
      <c r="F60" s="9" t="n">
        <v>0.271</v>
      </c>
      <c r="G60" s="9" t="n">
        <v>0.271</v>
      </c>
      <c r="H60" s="9" t="n">
        <v>0.249</v>
      </c>
      <c r="I60" s="9" t="n">
        <v>0.23</v>
      </c>
    </row>
    <row r="61" customFormat="false" ht="12.6" hidden="false" customHeight="false" outlineLevel="0" collapsed="false">
      <c r="A61" s="9" t="n">
        <v>580</v>
      </c>
      <c r="B61" s="9"/>
      <c r="C61" s="9" t="n">
        <v>0.027631021</v>
      </c>
      <c r="D61" s="9" t="n">
        <v>0.268</v>
      </c>
      <c r="E61" s="9" t="n">
        <v>0.269</v>
      </c>
      <c r="F61" s="9" t="n">
        <v>0.249</v>
      </c>
      <c r="G61" s="9" t="n">
        <v>0.25</v>
      </c>
      <c r="H61" s="9" t="n">
        <v>0.233</v>
      </c>
      <c r="I61" s="9" t="n">
        <v>0.215</v>
      </c>
    </row>
    <row r="62" customFormat="false" ht="12.6" hidden="false" customHeight="false" outlineLevel="0" collapsed="false">
      <c r="A62" s="9" t="n">
        <v>590</v>
      </c>
      <c r="B62" s="9"/>
      <c r="C62" s="9" t="n">
        <v>0.025098178</v>
      </c>
      <c r="D62" s="9" t="n">
        <v>0.258</v>
      </c>
      <c r="E62" s="9" t="n">
        <v>0.261</v>
      </c>
      <c r="F62" s="9" t="n">
        <v>0.242</v>
      </c>
      <c r="G62" s="9" t="n">
        <v>0.244</v>
      </c>
      <c r="H62" s="9" t="n">
        <v>0.226</v>
      </c>
      <c r="I62" s="9" t="n">
        <v>0.214</v>
      </c>
    </row>
    <row r="63" customFormat="false" ht="12.6" hidden="false" customHeight="false" outlineLevel="0" collapsed="false">
      <c r="A63" s="9" t="n">
        <v>600</v>
      </c>
      <c r="B63" s="9"/>
      <c r="C63" s="9" t="n">
        <v>0.023716626</v>
      </c>
      <c r="D63" s="9" t="n">
        <v>0.237</v>
      </c>
      <c r="E63" s="9" t="n">
        <v>0.239</v>
      </c>
      <c r="F63" s="9" t="n">
        <v>0.221</v>
      </c>
      <c r="G63" s="9" t="n">
        <v>0.225</v>
      </c>
      <c r="H63" s="9" t="n">
        <v>0.21</v>
      </c>
      <c r="I63" s="9" t="n">
        <v>0.196</v>
      </c>
    </row>
    <row r="64" customFormat="false" ht="12.6" hidden="false" customHeight="false" outlineLevel="0" collapsed="false">
      <c r="A64" s="9" t="n">
        <v>610</v>
      </c>
      <c r="B64" s="9"/>
      <c r="C64" s="9" t="n">
        <v>0.022104817</v>
      </c>
      <c r="D64" s="9" t="n">
        <v>0.218</v>
      </c>
      <c r="E64" s="9" t="n">
        <v>0.222</v>
      </c>
      <c r="F64" s="9" t="n">
        <v>0.203</v>
      </c>
      <c r="G64" s="9" t="n">
        <v>0.21</v>
      </c>
      <c r="H64" s="9" t="n">
        <v>0.197</v>
      </c>
      <c r="I64" s="9" t="n">
        <v>0.186</v>
      </c>
    </row>
    <row r="65" customFormat="false" ht="12.6" hidden="false" customHeight="false" outlineLevel="0" collapsed="false">
      <c r="A65" s="9" t="n">
        <v>620</v>
      </c>
      <c r="B65" s="9"/>
      <c r="C65" s="9" t="n">
        <v>0.020493007</v>
      </c>
      <c r="D65" s="9" t="n">
        <v>0.203</v>
      </c>
      <c r="E65" s="9" t="n">
        <v>0.208</v>
      </c>
      <c r="F65" s="9" t="n">
        <v>0.19</v>
      </c>
      <c r="G65" s="9" t="n">
        <v>0.198</v>
      </c>
      <c r="H65" s="9" t="n">
        <v>0.185</v>
      </c>
      <c r="I65" s="9" t="n">
        <v>0.176</v>
      </c>
    </row>
    <row r="66" customFormat="false" ht="12.6" hidden="false" customHeight="false" outlineLevel="0" collapsed="false">
      <c r="A66" s="9" t="n">
        <v>630</v>
      </c>
      <c r="B66" s="9"/>
      <c r="C66" s="9" t="n">
        <v>0.019111456</v>
      </c>
      <c r="D66" s="9" t="n">
        <v>0.187</v>
      </c>
      <c r="E66" s="9" t="n">
        <v>0.187</v>
      </c>
      <c r="F66" s="9" t="n">
        <v>0.168</v>
      </c>
      <c r="G66" s="9" t="n">
        <v>0.175</v>
      </c>
      <c r="H66" s="9" t="n">
        <v>0.168</v>
      </c>
      <c r="I66" s="9" t="n">
        <v>0.159</v>
      </c>
    </row>
    <row r="67" customFormat="false" ht="12.6" hidden="false" customHeight="false" outlineLevel="0" collapsed="false">
      <c r="A67" s="9" t="n">
        <v>640</v>
      </c>
      <c r="B67" s="9"/>
      <c r="C67" s="9" t="n">
        <v>0.018190422</v>
      </c>
      <c r="D67" s="9" t="n">
        <v>0.167</v>
      </c>
      <c r="E67" s="9" t="n">
        <v>0.169</v>
      </c>
      <c r="F67" s="9" t="n">
        <v>0.152</v>
      </c>
      <c r="G67" s="9" t="n">
        <v>0.16</v>
      </c>
      <c r="H67" s="9" t="n">
        <v>0.152</v>
      </c>
      <c r="I67" s="9" t="n">
        <v>0.142</v>
      </c>
    </row>
    <row r="68" customFormat="false" ht="12.6" hidden="false" customHeight="false" outlineLevel="0" collapsed="false">
      <c r="A68" s="9" t="n">
        <v>650</v>
      </c>
      <c r="B68" s="9"/>
      <c r="C68" s="9" t="n">
        <v>0.016808871</v>
      </c>
      <c r="D68" s="9" t="n">
        <v>0.148</v>
      </c>
      <c r="E68" s="9" t="n">
        <v>0.152</v>
      </c>
      <c r="F68" s="9" t="n">
        <v>0.14</v>
      </c>
      <c r="G68" s="9" t="n">
        <v>0.146</v>
      </c>
      <c r="H68" s="9" t="n">
        <v>0.139</v>
      </c>
      <c r="I68" s="9" t="n">
        <v>0.133</v>
      </c>
    </row>
    <row r="69" customFormat="false" ht="12.6" hidden="false" customHeight="false" outlineLevel="0" collapsed="false">
      <c r="A69" s="9" t="n">
        <v>660</v>
      </c>
      <c r="B69" s="9"/>
      <c r="C69" s="9" t="n">
        <v>0.016348354</v>
      </c>
      <c r="D69" s="9" t="n">
        <v>0.141</v>
      </c>
      <c r="E69" s="9" t="n">
        <v>0.13</v>
      </c>
      <c r="F69" s="9" t="n">
        <v>0.124</v>
      </c>
      <c r="G69" s="9" t="n">
        <v>0.131</v>
      </c>
      <c r="H69" s="9" t="n">
        <v>0.125</v>
      </c>
      <c r="I69" s="9" t="n">
        <v>0.12</v>
      </c>
    </row>
    <row r="70" customFormat="false" ht="12.6" hidden="false" customHeight="false" outlineLevel="0" collapsed="false">
      <c r="A70" s="9" t="n">
        <v>670</v>
      </c>
      <c r="B70" s="9"/>
      <c r="C70" s="9" t="n">
        <v>0.015657579</v>
      </c>
      <c r="D70" s="9" t="n">
        <v>0.131</v>
      </c>
      <c r="E70" s="9" t="n">
        <v>0.127</v>
      </c>
      <c r="F70" s="9" t="n">
        <v>0.118</v>
      </c>
      <c r="G70" s="9" t="n">
        <v>0.12</v>
      </c>
      <c r="H70" s="9" t="n">
        <v>0.117</v>
      </c>
      <c r="I70" s="9" t="n">
        <v>0.112</v>
      </c>
    </row>
    <row r="71" customFormat="false" ht="12.6" hidden="false" customHeight="false" outlineLevel="0" collapsed="false">
      <c r="A71" s="9" t="n">
        <v>680</v>
      </c>
      <c r="B71" s="9"/>
      <c r="C71" s="9" t="n">
        <v>0.014966803</v>
      </c>
      <c r="D71" s="9" t="n">
        <v>0.112</v>
      </c>
      <c r="E71" s="9" t="n">
        <v>0.114</v>
      </c>
      <c r="F71" s="9" t="n">
        <v>0.103</v>
      </c>
      <c r="G71" s="9" t="n">
        <v>0.107</v>
      </c>
      <c r="H71" s="9" t="n">
        <v>0.104</v>
      </c>
      <c r="I71" s="9" t="n">
        <v>0.098</v>
      </c>
    </row>
    <row r="72" customFormat="false" ht="12.6" hidden="false" customHeight="false" outlineLevel="0" collapsed="false">
      <c r="A72" s="9" t="n">
        <v>690</v>
      </c>
      <c r="B72" s="9"/>
      <c r="C72" s="9" t="n">
        <v>0.013585252</v>
      </c>
      <c r="D72" s="9" t="n">
        <v>0.102</v>
      </c>
      <c r="E72" s="9" t="n">
        <v>0.105</v>
      </c>
      <c r="F72" s="9" t="n">
        <v>0.091</v>
      </c>
      <c r="G72" s="9" t="n">
        <v>0.098</v>
      </c>
      <c r="H72" s="9" t="n">
        <v>0.095</v>
      </c>
      <c r="I72" s="9" t="n">
        <v>0.091</v>
      </c>
    </row>
    <row r="73" customFormat="false" ht="12.6" hidden="false" customHeight="false" outlineLevel="0" collapsed="false">
      <c r="A73" s="9" t="n">
        <v>700</v>
      </c>
      <c r="B73" s="9"/>
      <c r="C73" s="9" t="n">
        <v>0.012894477</v>
      </c>
      <c r="D73" s="9" t="n">
        <v>0.07</v>
      </c>
      <c r="E73" s="9" t="n">
        <v>0.073</v>
      </c>
      <c r="F73" s="9" t="n">
        <v>0.066</v>
      </c>
      <c r="G73" s="9" t="n">
        <v>0.082</v>
      </c>
      <c r="H73" s="9" t="n">
        <v>0.081</v>
      </c>
      <c r="I73" s="9" t="n">
        <v>0.07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41:47Z</dcterms:modified>
  <cp:revision>0</cp:revision>
  <dc:subject/>
  <dc:title/>
</cp:coreProperties>
</file>