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BREGA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569441999</c:v>
                </c:pt>
                <c:pt idx="1">
                  <c:v>1.650953512</c:v>
                </c:pt>
                <c:pt idx="2">
                  <c:v>1.477568854</c:v>
                </c:pt>
                <c:pt idx="3">
                  <c:v>1.237409229</c:v>
                </c:pt>
                <c:pt idx="4">
                  <c:v>1.026492435</c:v>
                </c:pt>
                <c:pt idx="5">
                  <c:v>0.828239858</c:v>
                </c:pt>
                <c:pt idx="6">
                  <c:v>0.618013839</c:v>
                </c:pt>
                <c:pt idx="7">
                  <c:v>0.463740638</c:v>
                </c:pt>
                <c:pt idx="8">
                  <c:v>0.390518432</c:v>
                </c:pt>
                <c:pt idx="9">
                  <c:v>0.314533124</c:v>
                </c:pt>
                <c:pt idx="10">
                  <c:v>0.25328436</c:v>
                </c:pt>
                <c:pt idx="11">
                  <c:v>0.204469556</c:v>
                </c:pt>
                <c:pt idx="12">
                  <c:v>0.168779487</c:v>
                </c:pt>
                <c:pt idx="13">
                  <c:v>0.144141827</c:v>
                </c:pt>
                <c:pt idx="14">
                  <c:v>0.125260629</c:v>
                </c:pt>
                <c:pt idx="15">
                  <c:v>0.108221499</c:v>
                </c:pt>
                <c:pt idx="16">
                  <c:v>0.091412628</c:v>
                </c:pt>
                <c:pt idx="17">
                  <c:v>0.077827376</c:v>
                </c:pt>
                <c:pt idx="18">
                  <c:v>0.067005226</c:v>
                </c:pt>
                <c:pt idx="19">
                  <c:v>0.058255403</c:v>
                </c:pt>
                <c:pt idx="20">
                  <c:v>0.051117389</c:v>
                </c:pt>
                <c:pt idx="21">
                  <c:v>0.045360926</c:v>
                </c:pt>
                <c:pt idx="22">
                  <c:v>0.040064981</c:v>
                </c:pt>
                <c:pt idx="23">
                  <c:v>0.03545981</c:v>
                </c:pt>
                <c:pt idx="24">
                  <c:v>0.031775674</c:v>
                </c:pt>
                <c:pt idx="25">
                  <c:v>0.028552055</c:v>
                </c:pt>
                <c:pt idx="26">
                  <c:v>0.025328436</c:v>
                </c:pt>
                <c:pt idx="27">
                  <c:v>0.022795592</c:v>
                </c:pt>
                <c:pt idx="28">
                  <c:v>0.020493007</c:v>
                </c:pt>
                <c:pt idx="29">
                  <c:v>0.018420681</c:v>
                </c:pt>
                <c:pt idx="30">
                  <c:v>0.016808871</c:v>
                </c:pt>
                <c:pt idx="31">
                  <c:v>0.014736545</c:v>
                </c:pt>
                <c:pt idx="32">
                  <c:v>0.013815511</c:v>
                </c:pt>
                <c:pt idx="33">
                  <c:v>0.012664218</c:v>
                </c:pt>
                <c:pt idx="34">
                  <c:v>0.011512925</c:v>
                </c:pt>
                <c:pt idx="35">
                  <c:v>0.010361633</c:v>
                </c:pt>
                <c:pt idx="36">
                  <c:v>0.009440599</c:v>
                </c:pt>
                <c:pt idx="37">
                  <c:v>0.008749823</c:v>
                </c:pt>
                <c:pt idx="38">
                  <c:v>0.007598531</c:v>
                </c:pt>
                <c:pt idx="39">
                  <c:v>0.007138014</c:v>
                </c:pt>
                <c:pt idx="40">
                  <c:v>0.006447238</c:v>
                </c:pt>
                <c:pt idx="41">
                  <c:v>0.005526204</c:v>
                </c:pt>
                <c:pt idx="42">
                  <c:v>0.004835429</c:v>
                </c:pt>
                <c:pt idx="43">
                  <c:v>0.004374912</c:v>
                </c:pt>
                <c:pt idx="44">
                  <c:v>0.003914395</c:v>
                </c:pt>
                <c:pt idx="45">
                  <c:v>0.003223619</c:v>
                </c:pt>
              </c:numCache>
            </c:numRef>
          </c:yVal>
          <c:smooth val="1"/>
        </c:ser>
        <c:axId val="24713421"/>
        <c:axId val="7006579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8</c:v>
                </c:pt>
                <c:pt idx="3">
                  <c:v>0.004</c:v>
                </c:pt>
                <c:pt idx="4">
                  <c:v>0.004</c:v>
                </c:pt>
                <c:pt idx="5">
                  <c:v>0.006</c:v>
                </c:pt>
                <c:pt idx="6">
                  <c:v>0.011</c:v>
                </c:pt>
                <c:pt idx="7">
                  <c:v>0.013</c:v>
                </c:pt>
                <c:pt idx="8">
                  <c:v>0.026</c:v>
                </c:pt>
                <c:pt idx="9">
                  <c:v>0.044</c:v>
                </c:pt>
                <c:pt idx="10">
                  <c:v>0.089</c:v>
                </c:pt>
                <c:pt idx="11">
                  <c:v>0.181</c:v>
                </c:pt>
                <c:pt idx="12">
                  <c:v>0.237</c:v>
                </c:pt>
                <c:pt idx="13">
                  <c:v>0.28</c:v>
                </c:pt>
                <c:pt idx="14">
                  <c:v>0.313</c:v>
                </c:pt>
                <c:pt idx="15">
                  <c:v>0.403</c:v>
                </c:pt>
                <c:pt idx="16">
                  <c:v>0.481</c:v>
                </c:pt>
                <c:pt idx="17">
                  <c:v>0.552</c:v>
                </c:pt>
                <c:pt idx="18">
                  <c:v>0.608</c:v>
                </c:pt>
                <c:pt idx="19">
                  <c:v>0.648</c:v>
                </c:pt>
                <c:pt idx="20">
                  <c:v>0.676</c:v>
                </c:pt>
                <c:pt idx="21">
                  <c:v>0.682</c:v>
                </c:pt>
                <c:pt idx="22">
                  <c:v>0.661</c:v>
                </c:pt>
                <c:pt idx="23">
                  <c:v>0.682</c:v>
                </c:pt>
                <c:pt idx="24">
                  <c:v>0.658</c:v>
                </c:pt>
                <c:pt idx="25">
                  <c:v>0.646</c:v>
                </c:pt>
                <c:pt idx="26">
                  <c:v>0.643</c:v>
                </c:pt>
                <c:pt idx="27">
                  <c:v>0.624</c:v>
                </c:pt>
                <c:pt idx="28">
                  <c:v>0.582</c:v>
                </c:pt>
                <c:pt idx="29">
                  <c:v>0.549</c:v>
                </c:pt>
                <c:pt idx="30">
                  <c:v>0.514</c:v>
                </c:pt>
                <c:pt idx="31">
                  <c:v>0.474</c:v>
                </c:pt>
                <c:pt idx="32">
                  <c:v>0.436</c:v>
                </c:pt>
                <c:pt idx="33">
                  <c:v>0.38</c:v>
                </c:pt>
                <c:pt idx="34">
                  <c:v>0.369</c:v>
                </c:pt>
                <c:pt idx="35">
                  <c:v>0.328</c:v>
                </c:pt>
                <c:pt idx="36">
                  <c:v>0.301</c:v>
                </c:pt>
                <c:pt idx="37">
                  <c:v>0.273</c:v>
                </c:pt>
                <c:pt idx="38">
                  <c:v>0.248</c:v>
                </c:pt>
                <c:pt idx="39">
                  <c:v>0.22</c:v>
                </c:pt>
                <c:pt idx="40">
                  <c:v>0.206</c:v>
                </c:pt>
                <c:pt idx="41">
                  <c:v>0.173</c:v>
                </c:pt>
                <c:pt idx="42">
                  <c:v>0.159</c:v>
                </c:pt>
                <c:pt idx="43">
                  <c:v>0.14</c:v>
                </c:pt>
                <c:pt idx="44">
                  <c:v>0.129</c:v>
                </c:pt>
                <c:pt idx="45">
                  <c:v>0.0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4</c:v>
                </c:pt>
                <c:pt idx="4">
                  <c:v>0.004</c:v>
                </c:pt>
                <c:pt idx="5">
                  <c:v>0.005</c:v>
                </c:pt>
                <c:pt idx="6">
                  <c:v>0.012</c:v>
                </c:pt>
                <c:pt idx="7">
                  <c:v>0.015</c:v>
                </c:pt>
                <c:pt idx="8">
                  <c:v>0.029</c:v>
                </c:pt>
                <c:pt idx="9">
                  <c:v>0.043</c:v>
                </c:pt>
                <c:pt idx="10">
                  <c:v>0.087</c:v>
                </c:pt>
                <c:pt idx="11">
                  <c:v>0.176</c:v>
                </c:pt>
                <c:pt idx="12">
                  <c:v>0.243</c:v>
                </c:pt>
                <c:pt idx="13">
                  <c:v>0.284</c:v>
                </c:pt>
                <c:pt idx="14">
                  <c:v>0.316</c:v>
                </c:pt>
                <c:pt idx="15">
                  <c:v>0.41</c:v>
                </c:pt>
                <c:pt idx="16">
                  <c:v>0.495</c:v>
                </c:pt>
                <c:pt idx="17">
                  <c:v>0.566</c:v>
                </c:pt>
                <c:pt idx="18">
                  <c:v>0.624</c:v>
                </c:pt>
                <c:pt idx="19">
                  <c:v>0.669</c:v>
                </c:pt>
                <c:pt idx="20">
                  <c:v>0.692</c:v>
                </c:pt>
                <c:pt idx="21">
                  <c:v>0.69</c:v>
                </c:pt>
                <c:pt idx="22">
                  <c:v>0.672</c:v>
                </c:pt>
                <c:pt idx="23">
                  <c:v>0.686</c:v>
                </c:pt>
                <c:pt idx="24">
                  <c:v>0.665</c:v>
                </c:pt>
                <c:pt idx="25">
                  <c:v>0.649</c:v>
                </c:pt>
                <c:pt idx="26">
                  <c:v>0.655</c:v>
                </c:pt>
                <c:pt idx="27">
                  <c:v>0.626</c:v>
                </c:pt>
                <c:pt idx="28">
                  <c:v>0.584</c:v>
                </c:pt>
                <c:pt idx="29">
                  <c:v>0.552</c:v>
                </c:pt>
                <c:pt idx="30">
                  <c:v>0.511</c:v>
                </c:pt>
                <c:pt idx="31">
                  <c:v>0.47</c:v>
                </c:pt>
                <c:pt idx="32">
                  <c:v>0.43</c:v>
                </c:pt>
                <c:pt idx="33">
                  <c:v>0.381</c:v>
                </c:pt>
                <c:pt idx="34">
                  <c:v>0.368</c:v>
                </c:pt>
                <c:pt idx="35">
                  <c:v>0.331</c:v>
                </c:pt>
                <c:pt idx="36">
                  <c:v>0.299</c:v>
                </c:pt>
                <c:pt idx="37">
                  <c:v>0.272</c:v>
                </c:pt>
                <c:pt idx="38">
                  <c:v>0.244</c:v>
                </c:pt>
                <c:pt idx="39">
                  <c:v>0.216</c:v>
                </c:pt>
                <c:pt idx="40">
                  <c:v>0.194</c:v>
                </c:pt>
                <c:pt idx="41">
                  <c:v>0.172</c:v>
                </c:pt>
                <c:pt idx="42">
                  <c:v>0.153</c:v>
                </c:pt>
                <c:pt idx="43">
                  <c:v>0.129</c:v>
                </c:pt>
                <c:pt idx="44">
                  <c:v>0.125</c:v>
                </c:pt>
                <c:pt idx="45">
                  <c:v>0.1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7</c:v>
                </c:pt>
                <c:pt idx="8">
                  <c:v>0.018</c:v>
                </c:pt>
                <c:pt idx="9">
                  <c:v>0.029</c:v>
                </c:pt>
                <c:pt idx="10">
                  <c:v>0.056</c:v>
                </c:pt>
                <c:pt idx="11">
                  <c:v>0.116</c:v>
                </c:pt>
                <c:pt idx="12">
                  <c:v>0.165</c:v>
                </c:pt>
                <c:pt idx="13">
                  <c:v>0.206</c:v>
                </c:pt>
                <c:pt idx="14">
                  <c:v>0.242</c:v>
                </c:pt>
                <c:pt idx="15">
                  <c:v>0.34</c:v>
                </c:pt>
                <c:pt idx="16">
                  <c:v>0.439</c:v>
                </c:pt>
                <c:pt idx="17">
                  <c:v>0.516</c:v>
                </c:pt>
                <c:pt idx="18">
                  <c:v>0.585</c:v>
                </c:pt>
                <c:pt idx="19">
                  <c:v>0.639</c:v>
                </c:pt>
                <c:pt idx="20">
                  <c:v>0.669</c:v>
                </c:pt>
                <c:pt idx="21">
                  <c:v>0.68</c:v>
                </c:pt>
                <c:pt idx="22">
                  <c:v>0.662</c:v>
                </c:pt>
                <c:pt idx="23">
                  <c:v>0.676</c:v>
                </c:pt>
                <c:pt idx="24">
                  <c:v>0.656</c:v>
                </c:pt>
                <c:pt idx="25">
                  <c:v>0.643</c:v>
                </c:pt>
                <c:pt idx="26">
                  <c:v>0.637</c:v>
                </c:pt>
                <c:pt idx="27">
                  <c:v>0.61</c:v>
                </c:pt>
                <c:pt idx="28">
                  <c:v>0.568</c:v>
                </c:pt>
                <c:pt idx="29">
                  <c:v>0.54</c:v>
                </c:pt>
                <c:pt idx="30">
                  <c:v>0.499</c:v>
                </c:pt>
                <c:pt idx="31">
                  <c:v>0.45</c:v>
                </c:pt>
                <c:pt idx="32">
                  <c:v>0.415</c:v>
                </c:pt>
                <c:pt idx="33">
                  <c:v>0.375</c:v>
                </c:pt>
                <c:pt idx="34">
                  <c:v>0.356</c:v>
                </c:pt>
                <c:pt idx="35">
                  <c:v>0.318</c:v>
                </c:pt>
                <c:pt idx="36">
                  <c:v>0.288</c:v>
                </c:pt>
                <c:pt idx="37">
                  <c:v>0.266</c:v>
                </c:pt>
                <c:pt idx="38">
                  <c:v>0.233</c:v>
                </c:pt>
                <c:pt idx="39">
                  <c:v>0.208</c:v>
                </c:pt>
                <c:pt idx="40">
                  <c:v>0.186</c:v>
                </c:pt>
                <c:pt idx="41">
                  <c:v>0.165</c:v>
                </c:pt>
                <c:pt idx="42">
                  <c:v>0.151</c:v>
                </c:pt>
                <c:pt idx="43">
                  <c:v>0.129</c:v>
                </c:pt>
                <c:pt idx="44">
                  <c:v>0.115</c:v>
                </c:pt>
                <c:pt idx="45">
                  <c:v>0.1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28</c:v>
                </c:pt>
                <c:pt idx="11">
                  <c:v>0.067</c:v>
                </c:pt>
                <c:pt idx="12">
                  <c:v>0.111</c:v>
                </c:pt>
                <c:pt idx="13">
                  <c:v>0.159</c:v>
                </c:pt>
                <c:pt idx="14">
                  <c:v>0.197</c:v>
                </c:pt>
                <c:pt idx="15">
                  <c:v>0.268</c:v>
                </c:pt>
                <c:pt idx="16">
                  <c:v>0.34</c:v>
                </c:pt>
                <c:pt idx="17">
                  <c:v>0.404</c:v>
                </c:pt>
                <c:pt idx="18">
                  <c:v>0.472</c:v>
                </c:pt>
                <c:pt idx="19">
                  <c:v>0.536</c:v>
                </c:pt>
                <c:pt idx="20">
                  <c:v>0.585</c:v>
                </c:pt>
                <c:pt idx="21">
                  <c:v>0.614</c:v>
                </c:pt>
                <c:pt idx="22">
                  <c:v>0.614</c:v>
                </c:pt>
                <c:pt idx="23">
                  <c:v>0.644</c:v>
                </c:pt>
                <c:pt idx="24">
                  <c:v>0.63</c:v>
                </c:pt>
                <c:pt idx="25">
                  <c:v>0.626</c:v>
                </c:pt>
                <c:pt idx="26">
                  <c:v>0.628</c:v>
                </c:pt>
                <c:pt idx="27">
                  <c:v>0.605</c:v>
                </c:pt>
                <c:pt idx="28">
                  <c:v>0.57</c:v>
                </c:pt>
                <c:pt idx="29">
                  <c:v>0.548</c:v>
                </c:pt>
                <c:pt idx="30">
                  <c:v>0.507</c:v>
                </c:pt>
                <c:pt idx="31">
                  <c:v>0.462</c:v>
                </c:pt>
                <c:pt idx="32">
                  <c:v>0.428</c:v>
                </c:pt>
                <c:pt idx="33">
                  <c:v>0.388</c:v>
                </c:pt>
                <c:pt idx="34">
                  <c:v>0.367</c:v>
                </c:pt>
                <c:pt idx="35">
                  <c:v>0.332</c:v>
                </c:pt>
                <c:pt idx="36">
                  <c:v>0.303</c:v>
                </c:pt>
                <c:pt idx="37">
                  <c:v>0.281</c:v>
                </c:pt>
                <c:pt idx="38">
                  <c:v>0.248</c:v>
                </c:pt>
                <c:pt idx="39">
                  <c:v>0.22</c:v>
                </c:pt>
                <c:pt idx="40">
                  <c:v>0.202</c:v>
                </c:pt>
                <c:pt idx="41">
                  <c:v>0.177</c:v>
                </c:pt>
                <c:pt idx="42">
                  <c:v>0.162</c:v>
                </c:pt>
                <c:pt idx="43">
                  <c:v>0.142</c:v>
                </c:pt>
                <c:pt idx="44">
                  <c:v>0.127</c:v>
                </c:pt>
                <c:pt idx="45">
                  <c:v>0.1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57</c:v>
                </c:pt>
                <c:pt idx="13">
                  <c:v>0.098</c:v>
                </c:pt>
                <c:pt idx="14">
                  <c:v>0.138</c:v>
                </c:pt>
                <c:pt idx="15">
                  <c:v>0.211</c:v>
                </c:pt>
                <c:pt idx="16">
                  <c:v>0.282</c:v>
                </c:pt>
                <c:pt idx="17">
                  <c:v>0.338</c:v>
                </c:pt>
                <c:pt idx="18">
                  <c:v>0.396</c:v>
                </c:pt>
                <c:pt idx="19">
                  <c:v>0.446</c:v>
                </c:pt>
                <c:pt idx="20">
                  <c:v>0.486</c:v>
                </c:pt>
                <c:pt idx="21">
                  <c:v>0.517</c:v>
                </c:pt>
                <c:pt idx="22">
                  <c:v>0.523</c:v>
                </c:pt>
                <c:pt idx="23">
                  <c:v>0.555</c:v>
                </c:pt>
                <c:pt idx="24">
                  <c:v>0.554</c:v>
                </c:pt>
                <c:pt idx="25">
                  <c:v>0.555</c:v>
                </c:pt>
                <c:pt idx="26">
                  <c:v>0.562</c:v>
                </c:pt>
                <c:pt idx="27">
                  <c:v>0.55</c:v>
                </c:pt>
                <c:pt idx="28">
                  <c:v>0.522</c:v>
                </c:pt>
                <c:pt idx="29">
                  <c:v>0.503</c:v>
                </c:pt>
                <c:pt idx="30">
                  <c:v>0.467</c:v>
                </c:pt>
                <c:pt idx="31">
                  <c:v>0.43</c:v>
                </c:pt>
                <c:pt idx="32">
                  <c:v>0.403</c:v>
                </c:pt>
                <c:pt idx="33">
                  <c:v>0.366</c:v>
                </c:pt>
                <c:pt idx="34">
                  <c:v>0.352</c:v>
                </c:pt>
                <c:pt idx="35">
                  <c:v>0.317</c:v>
                </c:pt>
                <c:pt idx="36">
                  <c:v>0.292</c:v>
                </c:pt>
                <c:pt idx="37">
                  <c:v>0.272</c:v>
                </c:pt>
                <c:pt idx="38">
                  <c:v>0.241</c:v>
                </c:pt>
                <c:pt idx="39">
                  <c:v>0.212</c:v>
                </c:pt>
                <c:pt idx="40">
                  <c:v>0.197</c:v>
                </c:pt>
                <c:pt idx="41">
                  <c:v>0.172</c:v>
                </c:pt>
                <c:pt idx="42">
                  <c:v>0.159</c:v>
                </c:pt>
                <c:pt idx="43">
                  <c:v>0.139</c:v>
                </c:pt>
                <c:pt idx="44">
                  <c:v>0.123</c:v>
                </c:pt>
                <c:pt idx="45">
                  <c:v>0.10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94</c:v>
                </c:pt>
                <c:pt idx="15">
                  <c:v>0.164</c:v>
                </c:pt>
                <c:pt idx="16">
                  <c:v>0.234</c:v>
                </c:pt>
                <c:pt idx="17">
                  <c:v>0.301</c:v>
                </c:pt>
                <c:pt idx="18">
                  <c:v>0.353</c:v>
                </c:pt>
                <c:pt idx="19">
                  <c:v>0.398</c:v>
                </c:pt>
                <c:pt idx="20">
                  <c:v>0.436</c:v>
                </c:pt>
                <c:pt idx="21">
                  <c:v>0.458</c:v>
                </c:pt>
                <c:pt idx="22">
                  <c:v>0.465</c:v>
                </c:pt>
                <c:pt idx="23">
                  <c:v>0.495</c:v>
                </c:pt>
                <c:pt idx="24">
                  <c:v>0.496</c:v>
                </c:pt>
                <c:pt idx="25">
                  <c:v>0.501</c:v>
                </c:pt>
                <c:pt idx="26">
                  <c:v>0.513</c:v>
                </c:pt>
                <c:pt idx="27">
                  <c:v>0.507</c:v>
                </c:pt>
                <c:pt idx="28">
                  <c:v>0.483</c:v>
                </c:pt>
                <c:pt idx="29">
                  <c:v>0.463</c:v>
                </c:pt>
                <c:pt idx="30">
                  <c:v>0.436</c:v>
                </c:pt>
                <c:pt idx="31">
                  <c:v>0.401</c:v>
                </c:pt>
                <c:pt idx="32">
                  <c:v>0.378</c:v>
                </c:pt>
                <c:pt idx="33">
                  <c:v>0.345</c:v>
                </c:pt>
                <c:pt idx="34">
                  <c:v>0.333</c:v>
                </c:pt>
                <c:pt idx="35">
                  <c:v>0.3</c:v>
                </c:pt>
                <c:pt idx="36">
                  <c:v>0.279</c:v>
                </c:pt>
                <c:pt idx="37">
                  <c:v>0.258</c:v>
                </c:pt>
                <c:pt idx="38">
                  <c:v>0.23</c:v>
                </c:pt>
                <c:pt idx="39">
                  <c:v>0.206</c:v>
                </c:pt>
                <c:pt idx="40">
                  <c:v>0.189</c:v>
                </c:pt>
                <c:pt idx="41">
                  <c:v>0.167</c:v>
                </c:pt>
                <c:pt idx="42">
                  <c:v>0.153</c:v>
                </c:pt>
                <c:pt idx="43">
                  <c:v>0.136</c:v>
                </c:pt>
                <c:pt idx="44">
                  <c:v>0.121</c:v>
                </c:pt>
                <c:pt idx="45">
                  <c:v>0.1</c:v>
                </c:pt>
              </c:numCache>
            </c:numRef>
          </c:yVal>
          <c:smooth val="1"/>
        </c:ser>
        <c:axId val="83733720"/>
        <c:axId val="80084806"/>
      </c:scatterChart>
      <c:valAx>
        <c:axId val="24713421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579"/>
        <c:crossesAt val="0"/>
        <c:crossBetween val="midCat"/>
        <c:majorUnit val="50"/>
      </c:valAx>
      <c:valAx>
        <c:axId val="700657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3421"/>
        <c:crossesAt val="0"/>
        <c:crossBetween val="midCat"/>
      </c:valAx>
      <c:valAx>
        <c:axId val="837337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4806"/>
        <c:crossBetween val="midCat"/>
      </c:valAx>
      <c:valAx>
        <c:axId val="80084806"/>
        <c:scaling>
          <c:orientation val="minMax"/>
          <c:max val="0.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37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569441999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650953512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477568854</v>
      </c>
      <c r="D30" s="9" t="n">
        <v>0.008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237409229</v>
      </c>
      <c r="D31" s="9" t="n">
        <v>0.004</v>
      </c>
      <c r="E31" s="9" t="n">
        <v>0.004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026492435</v>
      </c>
      <c r="D32" s="9" t="n">
        <v>0.004</v>
      </c>
      <c r="E32" s="9" t="n">
        <v>0.004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828239858</v>
      </c>
      <c r="D33" s="9" t="n">
        <v>0.006</v>
      </c>
      <c r="E33" s="9" t="n">
        <v>0.005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618013839</v>
      </c>
      <c r="D34" s="9" t="n">
        <v>0.011</v>
      </c>
      <c r="E34" s="9" t="n">
        <v>0.01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463740638</v>
      </c>
      <c r="D35" s="9" t="n">
        <v>0.013</v>
      </c>
      <c r="E35" s="9" t="n">
        <v>0.015</v>
      </c>
      <c r="F35" s="9" t="n">
        <v>0.007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390518432</v>
      </c>
      <c r="D36" s="9" t="n">
        <v>0.026</v>
      </c>
      <c r="E36" s="9" t="n">
        <v>0.029</v>
      </c>
      <c r="F36" s="9" t="n">
        <v>0.018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314533124</v>
      </c>
      <c r="D37" s="9" t="n">
        <v>0.044</v>
      </c>
      <c r="E37" s="9" t="n">
        <v>0.043</v>
      </c>
      <c r="F37" s="9" t="n">
        <v>0.029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25328436</v>
      </c>
      <c r="D38" s="9" t="n">
        <v>0.089</v>
      </c>
      <c r="E38" s="9" t="n">
        <v>0.087</v>
      </c>
      <c r="F38" s="9" t="n">
        <v>0.056</v>
      </c>
      <c r="G38" s="9" t="n">
        <v>0.028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204469556</v>
      </c>
      <c r="D39" s="9" t="n">
        <v>0.181</v>
      </c>
      <c r="E39" s="9" t="n">
        <v>0.176</v>
      </c>
      <c r="F39" s="9" t="n">
        <v>0.116</v>
      </c>
      <c r="G39" s="9" t="n">
        <v>0.067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168779487</v>
      </c>
      <c r="D40" s="9" t="n">
        <v>0.237</v>
      </c>
      <c r="E40" s="9" t="n">
        <v>0.243</v>
      </c>
      <c r="F40" s="9" t="n">
        <v>0.165</v>
      </c>
      <c r="G40" s="9" t="n">
        <v>0.111</v>
      </c>
      <c r="H40" s="9" t="n">
        <v>0.057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144141827</v>
      </c>
      <c r="D41" s="9" t="n">
        <v>0.28</v>
      </c>
      <c r="E41" s="9" t="n">
        <v>0.284</v>
      </c>
      <c r="F41" s="9" t="n">
        <v>0.206</v>
      </c>
      <c r="G41" s="9" t="n">
        <v>0.159</v>
      </c>
      <c r="H41" s="9" t="n">
        <v>0.098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25260629</v>
      </c>
      <c r="D42" s="9" t="n">
        <v>0.313</v>
      </c>
      <c r="E42" s="9" t="n">
        <v>0.316</v>
      </c>
      <c r="F42" s="9" t="n">
        <v>0.242</v>
      </c>
      <c r="G42" s="9" t="n">
        <v>0.197</v>
      </c>
      <c r="H42" s="9" t="n">
        <v>0.138</v>
      </c>
      <c r="I42" s="9" t="n">
        <v>0.094</v>
      </c>
    </row>
    <row r="43" customFormat="false" ht="12.6" hidden="false" customHeight="false" outlineLevel="0" collapsed="false">
      <c r="A43" s="9" t="n">
        <v>400</v>
      </c>
      <c r="B43" s="9"/>
      <c r="C43" s="9" t="n">
        <v>0.108221499</v>
      </c>
      <c r="D43" s="9" t="n">
        <v>0.403</v>
      </c>
      <c r="E43" s="9" t="n">
        <v>0.41</v>
      </c>
      <c r="F43" s="9" t="n">
        <v>0.34</v>
      </c>
      <c r="G43" s="9" t="n">
        <v>0.268</v>
      </c>
      <c r="H43" s="9" t="n">
        <v>0.211</v>
      </c>
      <c r="I43" s="9" t="n">
        <v>0.164</v>
      </c>
    </row>
    <row r="44" customFormat="false" ht="12.6" hidden="false" customHeight="false" outlineLevel="0" collapsed="false">
      <c r="A44" s="9" t="n">
        <v>410</v>
      </c>
      <c r="B44" s="9"/>
      <c r="C44" s="9" t="n">
        <v>0.091412628</v>
      </c>
      <c r="D44" s="9" t="n">
        <v>0.481</v>
      </c>
      <c r="E44" s="9" t="n">
        <v>0.495</v>
      </c>
      <c r="F44" s="9" t="n">
        <v>0.439</v>
      </c>
      <c r="G44" s="9" t="n">
        <v>0.34</v>
      </c>
      <c r="H44" s="9" t="n">
        <v>0.282</v>
      </c>
      <c r="I44" s="9" t="n">
        <v>0.234</v>
      </c>
    </row>
    <row r="45" customFormat="false" ht="12.6" hidden="false" customHeight="false" outlineLevel="0" collapsed="false">
      <c r="A45" s="9" t="n">
        <v>420</v>
      </c>
      <c r="B45" s="9"/>
      <c r="C45" s="9" t="n">
        <v>0.077827376</v>
      </c>
      <c r="D45" s="9" t="n">
        <v>0.552</v>
      </c>
      <c r="E45" s="9" t="n">
        <v>0.566</v>
      </c>
      <c r="F45" s="9" t="n">
        <v>0.516</v>
      </c>
      <c r="G45" s="9" t="n">
        <v>0.404</v>
      </c>
      <c r="H45" s="9" t="n">
        <v>0.338</v>
      </c>
      <c r="I45" s="9" t="n">
        <v>0.301</v>
      </c>
    </row>
    <row r="46" customFormat="false" ht="12.6" hidden="false" customHeight="false" outlineLevel="0" collapsed="false">
      <c r="A46" s="9" t="n">
        <v>430</v>
      </c>
      <c r="B46" s="9"/>
      <c r="C46" s="9" t="n">
        <v>0.067005226</v>
      </c>
      <c r="D46" s="9" t="n">
        <v>0.608</v>
      </c>
      <c r="E46" s="9" t="n">
        <v>0.624</v>
      </c>
      <c r="F46" s="9" t="n">
        <v>0.585</v>
      </c>
      <c r="G46" s="9" t="n">
        <v>0.472</v>
      </c>
      <c r="H46" s="9" t="n">
        <v>0.396</v>
      </c>
      <c r="I46" s="9" t="n">
        <v>0.353</v>
      </c>
    </row>
    <row r="47" customFormat="false" ht="12.6" hidden="false" customHeight="false" outlineLevel="0" collapsed="false">
      <c r="A47" s="9" t="n">
        <v>440</v>
      </c>
      <c r="B47" s="9"/>
      <c r="C47" s="9" t="n">
        <v>0.058255403</v>
      </c>
      <c r="D47" s="9" t="n">
        <v>0.648</v>
      </c>
      <c r="E47" s="9" t="n">
        <v>0.669</v>
      </c>
      <c r="F47" s="9" t="n">
        <v>0.639</v>
      </c>
      <c r="G47" s="9" t="n">
        <v>0.536</v>
      </c>
      <c r="H47" s="9" t="n">
        <v>0.446</v>
      </c>
      <c r="I47" s="9" t="n">
        <v>0.398</v>
      </c>
    </row>
    <row r="48" customFormat="false" ht="12.6" hidden="false" customHeight="false" outlineLevel="0" collapsed="false">
      <c r="A48" s="9" t="n">
        <v>450</v>
      </c>
      <c r="B48" s="9"/>
      <c r="C48" s="9" t="n">
        <v>0.051117389</v>
      </c>
      <c r="D48" s="9" t="n">
        <v>0.676</v>
      </c>
      <c r="E48" s="9" t="n">
        <v>0.692</v>
      </c>
      <c r="F48" s="9" t="n">
        <v>0.669</v>
      </c>
      <c r="G48" s="9" t="n">
        <v>0.585</v>
      </c>
      <c r="H48" s="9" t="n">
        <v>0.486</v>
      </c>
      <c r="I48" s="9" t="n">
        <v>0.436</v>
      </c>
    </row>
    <row r="49" customFormat="false" ht="12.6" hidden="false" customHeight="false" outlineLevel="0" collapsed="false">
      <c r="A49" s="9" t="n">
        <v>460</v>
      </c>
      <c r="B49" s="9"/>
      <c r="C49" s="9" t="n">
        <v>0.045360926</v>
      </c>
      <c r="D49" s="9" t="n">
        <v>0.682</v>
      </c>
      <c r="E49" s="9" t="n">
        <v>0.69</v>
      </c>
      <c r="F49" s="9" t="n">
        <v>0.68</v>
      </c>
      <c r="G49" s="9" t="n">
        <v>0.614</v>
      </c>
      <c r="H49" s="9" t="n">
        <v>0.517</v>
      </c>
      <c r="I49" s="9" t="n">
        <v>0.458</v>
      </c>
    </row>
    <row r="50" customFormat="false" ht="12.6" hidden="false" customHeight="false" outlineLevel="0" collapsed="false">
      <c r="A50" s="9" t="n">
        <v>470</v>
      </c>
      <c r="B50" s="9"/>
      <c r="C50" s="9" t="n">
        <v>0.040064981</v>
      </c>
      <c r="D50" s="9" t="n">
        <v>0.661</v>
      </c>
      <c r="E50" s="9" t="n">
        <v>0.672</v>
      </c>
      <c r="F50" s="9" t="n">
        <v>0.662</v>
      </c>
      <c r="G50" s="9" t="n">
        <v>0.614</v>
      </c>
      <c r="H50" s="9" t="n">
        <v>0.523</v>
      </c>
      <c r="I50" s="9" t="n">
        <v>0.465</v>
      </c>
    </row>
    <row r="51" customFormat="false" ht="12.6" hidden="false" customHeight="false" outlineLevel="0" collapsed="false">
      <c r="A51" s="9" t="n">
        <v>480</v>
      </c>
      <c r="B51" s="9"/>
      <c r="C51" s="9" t="n">
        <v>0.03545981</v>
      </c>
      <c r="D51" s="9" t="n">
        <v>0.682</v>
      </c>
      <c r="E51" s="9" t="n">
        <v>0.686</v>
      </c>
      <c r="F51" s="9" t="n">
        <v>0.676</v>
      </c>
      <c r="G51" s="9" t="n">
        <v>0.644</v>
      </c>
      <c r="H51" s="9" t="n">
        <v>0.555</v>
      </c>
      <c r="I51" s="9" t="n">
        <v>0.495</v>
      </c>
    </row>
    <row r="52" customFormat="false" ht="12.6" hidden="false" customHeight="false" outlineLevel="0" collapsed="false">
      <c r="A52" s="9" t="n">
        <v>490</v>
      </c>
      <c r="B52" s="9"/>
      <c r="C52" s="9" t="n">
        <v>0.031775674</v>
      </c>
      <c r="D52" s="9" t="n">
        <v>0.658</v>
      </c>
      <c r="E52" s="9" t="n">
        <v>0.665</v>
      </c>
      <c r="F52" s="9" t="n">
        <v>0.656</v>
      </c>
      <c r="G52" s="9" t="n">
        <v>0.63</v>
      </c>
      <c r="H52" s="9" t="n">
        <v>0.554</v>
      </c>
      <c r="I52" s="9" t="n">
        <v>0.496</v>
      </c>
    </row>
    <row r="53" customFormat="false" ht="12.6" hidden="false" customHeight="false" outlineLevel="0" collapsed="false">
      <c r="A53" s="9" t="n">
        <v>500</v>
      </c>
      <c r="B53" s="9"/>
      <c r="C53" s="9" t="n">
        <v>0.028552055</v>
      </c>
      <c r="D53" s="9" t="n">
        <v>0.646</v>
      </c>
      <c r="E53" s="9" t="n">
        <v>0.649</v>
      </c>
      <c r="F53" s="9" t="n">
        <v>0.643</v>
      </c>
      <c r="G53" s="9" t="n">
        <v>0.626</v>
      </c>
      <c r="H53" s="9" t="n">
        <v>0.555</v>
      </c>
      <c r="I53" s="9" t="n">
        <v>0.501</v>
      </c>
    </row>
    <row r="54" customFormat="false" ht="12.6" hidden="false" customHeight="false" outlineLevel="0" collapsed="false">
      <c r="A54" s="9" t="n">
        <v>510</v>
      </c>
      <c r="B54" s="9"/>
      <c r="C54" s="9" t="n">
        <v>0.025328436</v>
      </c>
      <c r="D54" s="9" t="n">
        <v>0.643</v>
      </c>
      <c r="E54" s="9" t="n">
        <v>0.655</v>
      </c>
      <c r="F54" s="9" t="n">
        <v>0.637</v>
      </c>
      <c r="G54" s="9" t="n">
        <v>0.628</v>
      </c>
      <c r="H54" s="9" t="n">
        <v>0.562</v>
      </c>
      <c r="I54" s="9" t="n">
        <v>0.513</v>
      </c>
    </row>
    <row r="55" customFormat="false" ht="12.6" hidden="false" customHeight="false" outlineLevel="0" collapsed="false">
      <c r="A55" s="9" t="n">
        <v>520</v>
      </c>
      <c r="B55" s="9"/>
      <c r="C55" s="9" t="n">
        <v>0.022795592</v>
      </c>
      <c r="D55" s="9" t="n">
        <v>0.624</v>
      </c>
      <c r="E55" s="9" t="n">
        <v>0.626</v>
      </c>
      <c r="F55" s="9" t="n">
        <v>0.61</v>
      </c>
      <c r="G55" s="9" t="n">
        <v>0.605</v>
      </c>
      <c r="H55" s="9" t="n">
        <v>0.55</v>
      </c>
      <c r="I55" s="9" t="n">
        <v>0.507</v>
      </c>
    </row>
    <row r="56" customFormat="false" ht="12.6" hidden="false" customHeight="false" outlineLevel="0" collapsed="false">
      <c r="A56" s="9" t="n">
        <v>530</v>
      </c>
      <c r="B56" s="9"/>
      <c r="C56" s="9" t="n">
        <v>0.020493007</v>
      </c>
      <c r="D56" s="9" t="n">
        <v>0.582</v>
      </c>
      <c r="E56" s="9" t="n">
        <v>0.584</v>
      </c>
      <c r="F56" s="9" t="n">
        <v>0.568</v>
      </c>
      <c r="G56" s="9" t="n">
        <v>0.57</v>
      </c>
      <c r="H56" s="9" t="n">
        <v>0.522</v>
      </c>
      <c r="I56" s="9" t="n">
        <v>0.483</v>
      </c>
    </row>
    <row r="57" customFormat="false" ht="12.6" hidden="false" customHeight="false" outlineLevel="0" collapsed="false">
      <c r="A57" s="9" t="n">
        <v>540</v>
      </c>
      <c r="B57" s="9"/>
      <c r="C57" s="9" t="n">
        <v>0.018420681</v>
      </c>
      <c r="D57" s="9" t="n">
        <v>0.549</v>
      </c>
      <c r="E57" s="9" t="n">
        <v>0.552</v>
      </c>
      <c r="F57" s="9" t="n">
        <v>0.54</v>
      </c>
      <c r="G57" s="9" t="n">
        <v>0.548</v>
      </c>
      <c r="H57" s="9" t="n">
        <v>0.503</v>
      </c>
      <c r="I57" s="9" t="n">
        <v>0.463</v>
      </c>
    </row>
    <row r="58" customFormat="false" ht="12.6" hidden="false" customHeight="false" outlineLevel="0" collapsed="false">
      <c r="A58" s="9" t="n">
        <v>550</v>
      </c>
      <c r="B58" s="9"/>
      <c r="C58" s="9" t="n">
        <v>0.016808871</v>
      </c>
      <c r="D58" s="9" t="n">
        <v>0.514</v>
      </c>
      <c r="E58" s="9" t="n">
        <v>0.511</v>
      </c>
      <c r="F58" s="9" t="n">
        <v>0.499</v>
      </c>
      <c r="G58" s="9" t="n">
        <v>0.507</v>
      </c>
      <c r="H58" s="9" t="n">
        <v>0.467</v>
      </c>
      <c r="I58" s="9" t="n">
        <v>0.436</v>
      </c>
    </row>
    <row r="59" customFormat="false" ht="12.6" hidden="false" customHeight="false" outlineLevel="0" collapsed="false">
      <c r="A59" s="9" t="n">
        <v>560</v>
      </c>
      <c r="B59" s="9"/>
      <c r="C59" s="9" t="n">
        <v>0.014736545</v>
      </c>
      <c r="D59" s="9" t="n">
        <v>0.474</v>
      </c>
      <c r="E59" s="9" t="n">
        <v>0.47</v>
      </c>
      <c r="F59" s="9" t="n">
        <v>0.45</v>
      </c>
      <c r="G59" s="9" t="n">
        <v>0.462</v>
      </c>
      <c r="H59" s="9" t="n">
        <v>0.43</v>
      </c>
      <c r="I59" s="9" t="n">
        <v>0.401</v>
      </c>
    </row>
    <row r="60" customFormat="false" ht="12.6" hidden="false" customHeight="false" outlineLevel="0" collapsed="false">
      <c r="A60" s="9" t="n">
        <v>570</v>
      </c>
      <c r="B60" s="9"/>
      <c r="C60" s="9" t="n">
        <v>0.013815511</v>
      </c>
      <c r="D60" s="9" t="n">
        <v>0.436</v>
      </c>
      <c r="E60" s="9" t="n">
        <v>0.43</v>
      </c>
      <c r="F60" s="9" t="n">
        <v>0.415</v>
      </c>
      <c r="G60" s="9" t="n">
        <v>0.428</v>
      </c>
      <c r="H60" s="9" t="n">
        <v>0.403</v>
      </c>
      <c r="I60" s="9" t="n">
        <v>0.378</v>
      </c>
    </row>
    <row r="61" customFormat="false" ht="12.6" hidden="false" customHeight="false" outlineLevel="0" collapsed="false">
      <c r="A61" s="9" t="n">
        <v>580</v>
      </c>
      <c r="B61" s="9"/>
      <c r="C61" s="9" t="n">
        <v>0.012664218</v>
      </c>
      <c r="D61" s="9" t="n">
        <v>0.38</v>
      </c>
      <c r="E61" s="9" t="n">
        <v>0.381</v>
      </c>
      <c r="F61" s="9" t="n">
        <v>0.375</v>
      </c>
      <c r="G61" s="9" t="n">
        <v>0.388</v>
      </c>
      <c r="H61" s="9" t="n">
        <v>0.366</v>
      </c>
      <c r="I61" s="9" t="n">
        <v>0.345</v>
      </c>
    </row>
    <row r="62" customFormat="false" ht="12.6" hidden="false" customHeight="false" outlineLevel="0" collapsed="false">
      <c r="A62" s="9" t="n">
        <v>590</v>
      </c>
      <c r="B62" s="9"/>
      <c r="C62" s="9" t="n">
        <v>0.011512925</v>
      </c>
      <c r="D62" s="9" t="n">
        <v>0.369</v>
      </c>
      <c r="E62" s="9" t="n">
        <v>0.368</v>
      </c>
      <c r="F62" s="9" t="n">
        <v>0.356</v>
      </c>
      <c r="G62" s="9" t="n">
        <v>0.367</v>
      </c>
      <c r="H62" s="9" t="n">
        <v>0.352</v>
      </c>
      <c r="I62" s="9" t="n">
        <v>0.333</v>
      </c>
    </row>
    <row r="63" customFormat="false" ht="12.6" hidden="false" customHeight="false" outlineLevel="0" collapsed="false">
      <c r="A63" s="9" t="n">
        <v>600</v>
      </c>
      <c r="B63" s="9"/>
      <c r="C63" s="9" t="n">
        <v>0.010361633</v>
      </c>
      <c r="D63" s="9" t="n">
        <v>0.328</v>
      </c>
      <c r="E63" s="9" t="n">
        <v>0.331</v>
      </c>
      <c r="F63" s="9" t="n">
        <v>0.318</v>
      </c>
      <c r="G63" s="9" t="n">
        <v>0.332</v>
      </c>
      <c r="H63" s="9" t="n">
        <v>0.317</v>
      </c>
      <c r="I63" s="9" t="n">
        <v>0.3</v>
      </c>
    </row>
    <row r="64" customFormat="false" ht="12.6" hidden="false" customHeight="false" outlineLevel="0" collapsed="false">
      <c r="A64" s="9" t="n">
        <v>610</v>
      </c>
      <c r="B64" s="9"/>
      <c r="C64" s="9" t="n">
        <v>0.009440599</v>
      </c>
      <c r="D64" s="9" t="n">
        <v>0.301</v>
      </c>
      <c r="E64" s="9" t="n">
        <v>0.299</v>
      </c>
      <c r="F64" s="9" t="n">
        <v>0.288</v>
      </c>
      <c r="G64" s="9" t="n">
        <v>0.303</v>
      </c>
      <c r="H64" s="9" t="n">
        <v>0.292</v>
      </c>
      <c r="I64" s="9" t="n">
        <v>0.279</v>
      </c>
    </row>
    <row r="65" customFormat="false" ht="12.6" hidden="false" customHeight="false" outlineLevel="0" collapsed="false">
      <c r="A65" s="9" t="n">
        <v>620</v>
      </c>
      <c r="B65" s="9"/>
      <c r="C65" s="9" t="n">
        <v>0.008749823</v>
      </c>
      <c r="D65" s="9" t="n">
        <v>0.273</v>
      </c>
      <c r="E65" s="9" t="n">
        <v>0.272</v>
      </c>
      <c r="F65" s="9" t="n">
        <v>0.266</v>
      </c>
      <c r="G65" s="9" t="n">
        <v>0.281</v>
      </c>
      <c r="H65" s="9" t="n">
        <v>0.272</v>
      </c>
      <c r="I65" s="9" t="n">
        <v>0.258</v>
      </c>
    </row>
    <row r="66" customFormat="false" ht="12.6" hidden="false" customHeight="false" outlineLevel="0" collapsed="false">
      <c r="A66" s="9" t="n">
        <v>630</v>
      </c>
      <c r="B66" s="9"/>
      <c r="C66" s="9" t="n">
        <v>0.007598531</v>
      </c>
      <c r="D66" s="9" t="n">
        <v>0.248</v>
      </c>
      <c r="E66" s="9" t="n">
        <v>0.244</v>
      </c>
      <c r="F66" s="9" t="n">
        <v>0.233</v>
      </c>
      <c r="G66" s="9" t="n">
        <v>0.248</v>
      </c>
      <c r="H66" s="9" t="n">
        <v>0.241</v>
      </c>
      <c r="I66" s="9" t="n">
        <v>0.23</v>
      </c>
    </row>
    <row r="67" customFormat="false" ht="12.6" hidden="false" customHeight="false" outlineLevel="0" collapsed="false">
      <c r="A67" s="9" t="n">
        <v>640</v>
      </c>
      <c r="B67" s="9"/>
      <c r="C67" s="9" t="n">
        <v>0.007138014</v>
      </c>
      <c r="D67" s="9" t="n">
        <v>0.22</v>
      </c>
      <c r="E67" s="9" t="n">
        <v>0.216</v>
      </c>
      <c r="F67" s="9" t="n">
        <v>0.208</v>
      </c>
      <c r="G67" s="9" t="n">
        <v>0.22</v>
      </c>
      <c r="H67" s="9" t="n">
        <v>0.212</v>
      </c>
      <c r="I67" s="9" t="n">
        <v>0.206</v>
      </c>
    </row>
    <row r="68" customFormat="false" ht="12.6" hidden="false" customHeight="false" outlineLevel="0" collapsed="false">
      <c r="A68" s="9" t="n">
        <v>650</v>
      </c>
      <c r="B68" s="9"/>
      <c r="C68" s="9" t="n">
        <v>0.006447238</v>
      </c>
      <c r="D68" s="9" t="n">
        <v>0.206</v>
      </c>
      <c r="E68" s="9" t="n">
        <v>0.194</v>
      </c>
      <c r="F68" s="9" t="n">
        <v>0.186</v>
      </c>
      <c r="G68" s="9" t="n">
        <v>0.202</v>
      </c>
      <c r="H68" s="9" t="n">
        <v>0.197</v>
      </c>
      <c r="I68" s="9" t="n">
        <v>0.189</v>
      </c>
    </row>
    <row r="69" customFormat="false" ht="12.6" hidden="false" customHeight="false" outlineLevel="0" collapsed="false">
      <c r="A69" s="9" t="n">
        <v>660</v>
      </c>
      <c r="B69" s="9"/>
      <c r="C69" s="9" t="n">
        <v>0.005526204</v>
      </c>
      <c r="D69" s="9" t="n">
        <v>0.173</v>
      </c>
      <c r="E69" s="9" t="n">
        <v>0.172</v>
      </c>
      <c r="F69" s="9" t="n">
        <v>0.165</v>
      </c>
      <c r="G69" s="9" t="n">
        <v>0.177</v>
      </c>
      <c r="H69" s="9" t="n">
        <v>0.172</v>
      </c>
      <c r="I69" s="9" t="n">
        <v>0.167</v>
      </c>
    </row>
    <row r="70" customFormat="false" ht="12.6" hidden="false" customHeight="false" outlineLevel="0" collapsed="false">
      <c r="A70" s="9" t="n">
        <v>670</v>
      </c>
      <c r="B70" s="9"/>
      <c r="C70" s="9" t="n">
        <v>0.004835429</v>
      </c>
      <c r="D70" s="9" t="n">
        <v>0.159</v>
      </c>
      <c r="E70" s="9" t="n">
        <v>0.153</v>
      </c>
      <c r="F70" s="9" t="n">
        <v>0.151</v>
      </c>
      <c r="G70" s="9" t="n">
        <v>0.162</v>
      </c>
      <c r="H70" s="9" t="n">
        <v>0.159</v>
      </c>
      <c r="I70" s="9" t="n">
        <v>0.153</v>
      </c>
    </row>
    <row r="71" customFormat="false" ht="12.6" hidden="false" customHeight="false" outlineLevel="0" collapsed="false">
      <c r="A71" s="9" t="n">
        <v>680</v>
      </c>
      <c r="B71" s="9"/>
      <c r="C71" s="9" t="n">
        <v>0.004374912</v>
      </c>
      <c r="D71" s="9" t="n">
        <v>0.14</v>
      </c>
      <c r="E71" s="9" t="n">
        <v>0.129</v>
      </c>
      <c r="F71" s="9" t="n">
        <v>0.129</v>
      </c>
      <c r="G71" s="9" t="n">
        <v>0.142</v>
      </c>
      <c r="H71" s="9" t="n">
        <v>0.139</v>
      </c>
      <c r="I71" s="9" t="n">
        <v>0.136</v>
      </c>
    </row>
    <row r="72" customFormat="false" ht="12.6" hidden="false" customHeight="false" outlineLevel="0" collapsed="false">
      <c r="A72" s="9" t="n">
        <v>690</v>
      </c>
      <c r="B72" s="9"/>
      <c r="C72" s="9" t="n">
        <v>0.003914395</v>
      </c>
      <c r="D72" s="9" t="n">
        <v>0.129</v>
      </c>
      <c r="E72" s="9" t="n">
        <v>0.125</v>
      </c>
      <c r="F72" s="9" t="n">
        <v>0.115</v>
      </c>
      <c r="G72" s="9" t="n">
        <v>0.127</v>
      </c>
      <c r="H72" s="9" t="n">
        <v>0.123</v>
      </c>
      <c r="I72" s="9" t="n">
        <v>0.121</v>
      </c>
    </row>
    <row r="73" customFormat="false" ht="12.6" hidden="false" customHeight="false" outlineLevel="0" collapsed="false">
      <c r="A73" s="9" t="n">
        <v>700</v>
      </c>
      <c r="B73" s="9"/>
      <c r="C73" s="9" t="n">
        <v>0.003223619</v>
      </c>
      <c r="D73" s="9" t="n">
        <v>0.092</v>
      </c>
      <c r="E73" s="9" t="n">
        <v>0.119</v>
      </c>
      <c r="F73" s="9" t="n">
        <v>0.105</v>
      </c>
      <c r="G73" s="9" t="n">
        <v>0.101</v>
      </c>
      <c r="H73" s="9" t="n">
        <v>0.103</v>
      </c>
      <c r="I73" s="9" t="n">
        <v>0.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40:30Z</dcterms:modified>
  <cp:revision>0</cp:revision>
  <dc:subject/>
  <dc:title/>
</cp:coreProperties>
</file>