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RENT 12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ENT 1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597777</c:v>
                </c:pt>
                <c:pt idx="1">
                  <c:v>2.679288</c:v>
                </c:pt>
                <c:pt idx="2">
                  <c:v>2.402978</c:v>
                </c:pt>
                <c:pt idx="3">
                  <c:v>2.006012</c:v>
                </c:pt>
                <c:pt idx="4">
                  <c:v>1.688025</c:v>
                </c:pt>
                <c:pt idx="5">
                  <c:v>1.341716</c:v>
                </c:pt>
                <c:pt idx="6">
                  <c:v>0.987348</c:v>
                </c:pt>
                <c:pt idx="7">
                  <c:v>0.734294</c:v>
                </c:pt>
                <c:pt idx="8">
                  <c:v>0.615942</c:v>
                </c:pt>
                <c:pt idx="9">
                  <c:v>0.493905</c:v>
                </c:pt>
                <c:pt idx="10">
                  <c:v>0.398577</c:v>
                </c:pt>
                <c:pt idx="11">
                  <c:v>0.322592</c:v>
                </c:pt>
                <c:pt idx="12">
                  <c:v>0.26733</c:v>
                </c:pt>
                <c:pt idx="13">
                  <c:v>0.228416</c:v>
                </c:pt>
                <c:pt idx="14">
                  <c:v>0.199864</c:v>
                </c:pt>
                <c:pt idx="15">
                  <c:v>0.174075</c:v>
                </c:pt>
                <c:pt idx="16">
                  <c:v>0.149668</c:v>
                </c:pt>
                <c:pt idx="17">
                  <c:v>0.128484</c:v>
                </c:pt>
                <c:pt idx="18">
                  <c:v>0.110985</c:v>
                </c:pt>
                <c:pt idx="19">
                  <c:v>0.09763</c:v>
                </c:pt>
                <c:pt idx="20">
                  <c:v>0.086807</c:v>
                </c:pt>
                <c:pt idx="21">
                  <c:v>0.077597</c:v>
                </c:pt>
                <c:pt idx="22">
                  <c:v>0.069308</c:v>
                </c:pt>
                <c:pt idx="23">
                  <c:v>0.0624</c:v>
                </c:pt>
                <c:pt idx="24">
                  <c:v>0.056183</c:v>
                </c:pt>
                <c:pt idx="25">
                  <c:v>0.050887</c:v>
                </c:pt>
                <c:pt idx="26">
                  <c:v>0.046282</c:v>
                </c:pt>
                <c:pt idx="27">
                  <c:v>0.042598</c:v>
                </c:pt>
                <c:pt idx="28">
                  <c:v>0.038683</c:v>
                </c:pt>
                <c:pt idx="29">
                  <c:v>0.036151</c:v>
                </c:pt>
                <c:pt idx="30">
                  <c:v>0.033157</c:v>
                </c:pt>
                <c:pt idx="31">
                  <c:v>0.030855</c:v>
                </c:pt>
                <c:pt idx="32">
                  <c:v>0.029934</c:v>
                </c:pt>
                <c:pt idx="33">
                  <c:v>0.028322</c:v>
                </c:pt>
                <c:pt idx="34">
                  <c:v>0.025789</c:v>
                </c:pt>
                <c:pt idx="35">
                  <c:v>0.024407</c:v>
                </c:pt>
                <c:pt idx="36">
                  <c:v>0.022796</c:v>
                </c:pt>
                <c:pt idx="37">
                  <c:v>0.020954</c:v>
                </c:pt>
                <c:pt idx="38">
                  <c:v>0.020032</c:v>
                </c:pt>
                <c:pt idx="39">
                  <c:v>0.018881</c:v>
                </c:pt>
                <c:pt idx="40">
                  <c:v>0.01796</c:v>
                </c:pt>
                <c:pt idx="41">
                  <c:v>0.016809</c:v>
                </c:pt>
                <c:pt idx="42">
                  <c:v>0.016579</c:v>
                </c:pt>
                <c:pt idx="43">
                  <c:v>0.015658</c:v>
                </c:pt>
                <c:pt idx="44">
                  <c:v>0.014967</c:v>
                </c:pt>
                <c:pt idx="45">
                  <c:v>0.014737</c:v>
                </c:pt>
              </c:numCache>
            </c:numRef>
          </c:yVal>
          <c:smooth val="1"/>
        </c:ser>
        <c:axId val="32209768"/>
        <c:axId val="30327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22</c:v>
                </c:pt>
                <c:pt idx="3">
                  <c:v>0.003</c:v>
                </c:pt>
                <c:pt idx="4">
                  <c:v>0.002</c:v>
                </c:pt>
                <c:pt idx="5">
                  <c:v>0.002</c:v>
                </c:pt>
                <c:pt idx="6">
                  <c:v>0.003</c:v>
                </c:pt>
                <c:pt idx="7">
                  <c:v>0.005</c:v>
                </c:pt>
                <c:pt idx="8">
                  <c:v>0.007</c:v>
                </c:pt>
                <c:pt idx="9">
                  <c:v>0.012</c:v>
                </c:pt>
                <c:pt idx="10">
                  <c:v>0.024</c:v>
                </c:pt>
                <c:pt idx="11">
                  <c:v>0.045</c:v>
                </c:pt>
                <c:pt idx="12">
                  <c:v>0.096</c:v>
                </c:pt>
                <c:pt idx="13">
                  <c:v>0.147</c:v>
                </c:pt>
                <c:pt idx="14">
                  <c:v>0.201</c:v>
                </c:pt>
                <c:pt idx="15">
                  <c:v>0.258</c:v>
                </c:pt>
                <c:pt idx="16">
                  <c:v>0.306</c:v>
                </c:pt>
                <c:pt idx="17">
                  <c:v>0.369</c:v>
                </c:pt>
                <c:pt idx="18">
                  <c:v>0.474</c:v>
                </c:pt>
                <c:pt idx="19">
                  <c:v>0.552</c:v>
                </c:pt>
                <c:pt idx="20">
                  <c:v>0.619</c:v>
                </c:pt>
                <c:pt idx="21">
                  <c:v>0.656</c:v>
                </c:pt>
                <c:pt idx="22">
                  <c:v>0.645</c:v>
                </c:pt>
                <c:pt idx="23">
                  <c:v>0.674</c:v>
                </c:pt>
                <c:pt idx="24">
                  <c:v>0.691</c:v>
                </c:pt>
                <c:pt idx="25">
                  <c:v>0.664</c:v>
                </c:pt>
                <c:pt idx="26">
                  <c:v>0.645</c:v>
                </c:pt>
                <c:pt idx="27">
                  <c:v>0.623</c:v>
                </c:pt>
                <c:pt idx="28">
                  <c:v>0.597</c:v>
                </c:pt>
                <c:pt idx="29">
                  <c:v>0.564</c:v>
                </c:pt>
                <c:pt idx="30">
                  <c:v>0.515</c:v>
                </c:pt>
                <c:pt idx="31">
                  <c:v>0.469</c:v>
                </c:pt>
                <c:pt idx="32">
                  <c:v>0.43</c:v>
                </c:pt>
                <c:pt idx="33">
                  <c:v>0.384</c:v>
                </c:pt>
                <c:pt idx="34">
                  <c:v>0.354</c:v>
                </c:pt>
                <c:pt idx="35">
                  <c:v>0.32</c:v>
                </c:pt>
                <c:pt idx="36">
                  <c:v>0.292</c:v>
                </c:pt>
                <c:pt idx="37">
                  <c:v>0.27</c:v>
                </c:pt>
                <c:pt idx="38">
                  <c:v>0.247</c:v>
                </c:pt>
                <c:pt idx="39">
                  <c:v>0.218</c:v>
                </c:pt>
                <c:pt idx="40">
                  <c:v>0.199</c:v>
                </c:pt>
                <c:pt idx="41">
                  <c:v>0.171</c:v>
                </c:pt>
                <c:pt idx="42">
                  <c:v>0.155</c:v>
                </c:pt>
                <c:pt idx="43">
                  <c:v>0.134</c:v>
                </c:pt>
                <c:pt idx="44">
                  <c:v>0.118</c:v>
                </c:pt>
                <c:pt idx="45">
                  <c:v>0.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2</c:v>
                </c:pt>
                <c:pt idx="5">
                  <c:v>0.002</c:v>
                </c:pt>
                <c:pt idx="6">
                  <c:v>0.002</c:v>
                </c:pt>
                <c:pt idx="7">
                  <c:v>0.006</c:v>
                </c:pt>
                <c:pt idx="8">
                  <c:v>0.008</c:v>
                </c:pt>
                <c:pt idx="9">
                  <c:v>0.013</c:v>
                </c:pt>
                <c:pt idx="10">
                  <c:v>0.024</c:v>
                </c:pt>
                <c:pt idx="11">
                  <c:v>0.044</c:v>
                </c:pt>
                <c:pt idx="12">
                  <c:v>0.092</c:v>
                </c:pt>
                <c:pt idx="13">
                  <c:v>0.146</c:v>
                </c:pt>
                <c:pt idx="14">
                  <c:v>0.202</c:v>
                </c:pt>
                <c:pt idx="15">
                  <c:v>0.257</c:v>
                </c:pt>
                <c:pt idx="16">
                  <c:v>0.308</c:v>
                </c:pt>
                <c:pt idx="17">
                  <c:v>0.374</c:v>
                </c:pt>
                <c:pt idx="18">
                  <c:v>0.482</c:v>
                </c:pt>
                <c:pt idx="19">
                  <c:v>0.566</c:v>
                </c:pt>
                <c:pt idx="20">
                  <c:v>0.626</c:v>
                </c:pt>
                <c:pt idx="21">
                  <c:v>0.672</c:v>
                </c:pt>
                <c:pt idx="22">
                  <c:v>0.652</c:v>
                </c:pt>
                <c:pt idx="23">
                  <c:v>0.678</c:v>
                </c:pt>
                <c:pt idx="24">
                  <c:v>0.704</c:v>
                </c:pt>
                <c:pt idx="25">
                  <c:v>0.672</c:v>
                </c:pt>
                <c:pt idx="26">
                  <c:v>0.652</c:v>
                </c:pt>
                <c:pt idx="27">
                  <c:v>0.633</c:v>
                </c:pt>
                <c:pt idx="28">
                  <c:v>0.605</c:v>
                </c:pt>
                <c:pt idx="29">
                  <c:v>0.57</c:v>
                </c:pt>
                <c:pt idx="30">
                  <c:v>0.521</c:v>
                </c:pt>
                <c:pt idx="31">
                  <c:v>0.474</c:v>
                </c:pt>
                <c:pt idx="32">
                  <c:v>0.43</c:v>
                </c:pt>
                <c:pt idx="33">
                  <c:v>0.391</c:v>
                </c:pt>
                <c:pt idx="34">
                  <c:v>0.358</c:v>
                </c:pt>
                <c:pt idx="35">
                  <c:v>0.323</c:v>
                </c:pt>
                <c:pt idx="36">
                  <c:v>0.299</c:v>
                </c:pt>
                <c:pt idx="37">
                  <c:v>0.271</c:v>
                </c:pt>
                <c:pt idx="38">
                  <c:v>0.249</c:v>
                </c:pt>
                <c:pt idx="39">
                  <c:v>0.222</c:v>
                </c:pt>
                <c:pt idx="40">
                  <c:v>0.201</c:v>
                </c:pt>
                <c:pt idx="41">
                  <c:v>0.175</c:v>
                </c:pt>
                <c:pt idx="42">
                  <c:v>0.156</c:v>
                </c:pt>
                <c:pt idx="43">
                  <c:v>0.135</c:v>
                </c:pt>
                <c:pt idx="44">
                  <c:v>0.121</c:v>
                </c:pt>
                <c:pt idx="45">
                  <c:v>0.1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5</c:v>
                </c:pt>
                <c:pt idx="9">
                  <c:v>0.007</c:v>
                </c:pt>
                <c:pt idx="10">
                  <c:v>0.014</c:v>
                </c:pt>
                <c:pt idx="11">
                  <c:v>0.027</c:v>
                </c:pt>
                <c:pt idx="12">
                  <c:v>0.051</c:v>
                </c:pt>
                <c:pt idx="13">
                  <c:v>0.086</c:v>
                </c:pt>
                <c:pt idx="14">
                  <c:v>0.124</c:v>
                </c:pt>
                <c:pt idx="15">
                  <c:v>0.167</c:v>
                </c:pt>
                <c:pt idx="16">
                  <c:v>0.206</c:v>
                </c:pt>
                <c:pt idx="17">
                  <c:v>0.27</c:v>
                </c:pt>
                <c:pt idx="18">
                  <c:v>0.361</c:v>
                </c:pt>
                <c:pt idx="19">
                  <c:v>0.436</c:v>
                </c:pt>
                <c:pt idx="20">
                  <c:v>0.498</c:v>
                </c:pt>
                <c:pt idx="21">
                  <c:v>0.54</c:v>
                </c:pt>
                <c:pt idx="22">
                  <c:v>0.537</c:v>
                </c:pt>
                <c:pt idx="23">
                  <c:v>0.56</c:v>
                </c:pt>
                <c:pt idx="24">
                  <c:v>0.574</c:v>
                </c:pt>
                <c:pt idx="25">
                  <c:v>0.559</c:v>
                </c:pt>
                <c:pt idx="26">
                  <c:v>0.548</c:v>
                </c:pt>
                <c:pt idx="27">
                  <c:v>0.537</c:v>
                </c:pt>
                <c:pt idx="28">
                  <c:v>0.52</c:v>
                </c:pt>
                <c:pt idx="29">
                  <c:v>0.493</c:v>
                </c:pt>
                <c:pt idx="30">
                  <c:v>0.451</c:v>
                </c:pt>
                <c:pt idx="31">
                  <c:v>0.413</c:v>
                </c:pt>
                <c:pt idx="32">
                  <c:v>0.375</c:v>
                </c:pt>
                <c:pt idx="33">
                  <c:v>0.342</c:v>
                </c:pt>
                <c:pt idx="34">
                  <c:v>0.314</c:v>
                </c:pt>
                <c:pt idx="35">
                  <c:v>0.285</c:v>
                </c:pt>
                <c:pt idx="36">
                  <c:v>0.262</c:v>
                </c:pt>
                <c:pt idx="37">
                  <c:v>0.24</c:v>
                </c:pt>
                <c:pt idx="38">
                  <c:v>0.221</c:v>
                </c:pt>
                <c:pt idx="39">
                  <c:v>0.198</c:v>
                </c:pt>
                <c:pt idx="40">
                  <c:v>0.179</c:v>
                </c:pt>
                <c:pt idx="41">
                  <c:v>0.156</c:v>
                </c:pt>
                <c:pt idx="42">
                  <c:v>0.138</c:v>
                </c:pt>
                <c:pt idx="43">
                  <c:v>0.122</c:v>
                </c:pt>
                <c:pt idx="44">
                  <c:v>0.109</c:v>
                </c:pt>
                <c:pt idx="45">
                  <c:v>0.0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5</c:v>
                </c:pt>
                <c:pt idx="11">
                  <c:v>0.01</c:v>
                </c:pt>
                <c:pt idx="12">
                  <c:v>0.021</c:v>
                </c:pt>
                <c:pt idx="13">
                  <c:v>0.042</c:v>
                </c:pt>
                <c:pt idx="14">
                  <c:v>0.068</c:v>
                </c:pt>
                <c:pt idx="15">
                  <c:v>0.107</c:v>
                </c:pt>
                <c:pt idx="16">
                  <c:v>0.13</c:v>
                </c:pt>
                <c:pt idx="17">
                  <c:v>0.165</c:v>
                </c:pt>
                <c:pt idx="18">
                  <c:v>0.22</c:v>
                </c:pt>
                <c:pt idx="19">
                  <c:v>0.272</c:v>
                </c:pt>
                <c:pt idx="20">
                  <c:v>0.323</c:v>
                </c:pt>
                <c:pt idx="21">
                  <c:v>0.364</c:v>
                </c:pt>
                <c:pt idx="22">
                  <c:v>0.37</c:v>
                </c:pt>
                <c:pt idx="23">
                  <c:v>0.397</c:v>
                </c:pt>
                <c:pt idx="24">
                  <c:v>0.418</c:v>
                </c:pt>
                <c:pt idx="25">
                  <c:v>0.415</c:v>
                </c:pt>
                <c:pt idx="26">
                  <c:v>0.412</c:v>
                </c:pt>
                <c:pt idx="27">
                  <c:v>0.41</c:v>
                </c:pt>
                <c:pt idx="28">
                  <c:v>0.4</c:v>
                </c:pt>
                <c:pt idx="29">
                  <c:v>0.383</c:v>
                </c:pt>
                <c:pt idx="30">
                  <c:v>0.354</c:v>
                </c:pt>
                <c:pt idx="31">
                  <c:v>0.324</c:v>
                </c:pt>
                <c:pt idx="32">
                  <c:v>0.298</c:v>
                </c:pt>
                <c:pt idx="33">
                  <c:v>0.274</c:v>
                </c:pt>
                <c:pt idx="34">
                  <c:v>0.252</c:v>
                </c:pt>
                <c:pt idx="35">
                  <c:v>0.231</c:v>
                </c:pt>
                <c:pt idx="36">
                  <c:v>0.213</c:v>
                </c:pt>
                <c:pt idx="37">
                  <c:v>0.197</c:v>
                </c:pt>
                <c:pt idx="38">
                  <c:v>0.18</c:v>
                </c:pt>
                <c:pt idx="39">
                  <c:v>0.163</c:v>
                </c:pt>
                <c:pt idx="40">
                  <c:v>0.149</c:v>
                </c:pt>
                <c:pt idx="41">
                  <c:v>0.13</c:v>
                </c:pt>
                <c:pt idx="42">
                  <c:v>0.116</c:v>
                </c:pt>
                <c:pt idx="43">
                  <c:v>0.101</c:v>
                </c:pt>
                <c:pt idx="44">
                  <c:v>0.09</c:v>
                </c:pt>
                <c:pt idx="45">
                  <c:v>0.0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1</c:v>
                </c:pt>
                <c:pt idx="13">
                  <c:v>0.02</c:v>
                </c:pt>
                <c:pt idx="14">
                  <c:v>0.038</c:v>
                </c:pt>
                <c:pt idx="15">
                  <c:v>0.072</c:v>
                </c:pt>
                <c:pt idx="16">
                  <c:v>0.097</c:v>
                </c:pt>
                <c:pt idx="17">
                  <c:v>0.133</c:v>
                </c:pt>
                <c:pt idx="18">
                  <c:v>0.18</c:v>
                </c:pt>
                <c:pt idx="19">
                  <c:v>0.224</c:v>
                </c:pt>
                <c:pt idx="20">
                  <c:v>0.265</c:v>
                </c:pt>
                <c:pt idx="21">
                  <c:v>0.297</c:v>
                </c:pt>
                <c:pt idx="22">
                  <c:v>0.307</c:v>
                </c:pt>
                <c:pt idx="23">
                  <c:v>0.334</c:v>
                </c:pt>
                <c:pt idx="24">
                  <c:v>0.356</c:v>
                </c:pt>
                <c:pt idx="25">
                  <c:v>0.358</c:v>
                </c:pt>
                <c:pt idx="26">
                  <c:v>0.361</c:v>
                </c:pt>
                <c:pt idx="27">
                  <c:v>0.362</c:v>
                </c:pt>
                <c:pt idx="28">
                  <c:v>0.358</c:v>
                </c:pt>
                <c:pt idx="29">
                  <c:v>0.346</c:v>
                </c:pt>
                <c:pt idx="30">
                  <c:v>0.32</c:v>
                </c:pt>
                <c:pt idx="31">
                  <c:v>0.297</c:v>
                </c:pt>
                <c:pt idx="32">
                  <c:v>0.273</c:v>
                </c:pt>
                <c:pt idx="33">
                  <c:v>0.252</c:v>
                </c:pt>
                <c:pt idx="34">
                  <c:v>0.234</c:v>
                </c:pt>
                <c:pt idx="35">
                  <c:v>0.215</c:v>
                </c:pt>
                <c:pt idx="36">
                  <c:v>0.2</c:v>
                </c:pt>
                <c:pt idx="37">
                  <c:v>0.186</c:v>
                </c:pt>
                <c:pt idx="38">
                  <c:v>0.172</c:v>
                </c:pt>
                <c:pt idx="39">
                  <c:v>0.156</c:v>
                </c:pt>
                <c:pt idx="40">
                  <c:v>0.142</c:v>
                </c:pt>
                <c:pt idx="41">
                  <c:v>0.124</c:v>
                </c:pt>
                <c:pt idx="42">
                  <c:v>0.112</c:v>
                </c:pt>
                <c:pt idx="43">
                  <c:v>0.098</c:v>
                </c:pt>
                <c:pt idx="44">
                  <c:v>0.087</c:v>
                </c:pt>
                <c:pt idx="45">
                  <c:v>0.08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2</c:v>
                </c:pt>
                <c:pt idx="15">
                  <c:v>0.046</c:v>
                </c:pt>
                <c:pt idx="16">
                  <c:v>0.078</c:v>
                </c:pt>
                <c:pt idx="17">
                  <c:v>0.114</c:v>
                </c:pt>
                <c:pt idx="18">
                  <c:v>0.167</c:v>
                </c:pt>
                <c:pt idx="19">
                  <c:v>0.21</c:v>
                </c:pt>
                <c:pt idx="20">
                  <c:v>0.249</c:v>
                </c:pt>
                <c:pt idx="21">
                  <c:v>0.28</c:v>
                </c:pt>
                <c:pt idx="22">
                  <c:v>0.287</c:v>
                </c:pt>
                <c:pt idx="23">
                  <c:v>0.314</c:v>
                </c:pt>
                <c:pt idx="24">
                  <c:v>0.334</c:v>
                </c:pt>
                <c:pt idx="25">
                  <c:v>0.339</c:v>
                </c:pt>
                <c:pt idx="26">
                  <c:v>0.342</c:v>
                </c:pt>
                <c:pt idx="27">
                  <c:v>0.346</c:v>
                </c:pt>
                <c:pt idx="28">
                  <c:v>0.343</c:v>
                </c:pt>
                <c:pt idx="29">
                  <c:v>0.334</c:v>
                </c:pt>
                <c:pt idx="30">
                  <c:v>0.313</c:v>
                </c:pt>
                <c:pt idx="31">
                  <c:v>0.29</c:v>
                </c:pt>
                <c:pt idx="32">
                  <c:v>0.268</c:v>
                </c:pt>
                <c:pt idx="33">
                  <c:v>0.249</c:v>
                </c:pt>
                <c:pt idx="34">
                  <c:v>0.232</c:v>
                </c:pt>
                <c:pt idx="35">
                  <c:v>0.213</c:v>
                </c:pt>
                <c:pt idx="36">
                  <c:v>0.198</c:v>
                </c:pt>
                <c:pt idx="37">
                  <c:v>0.185</c:v>
                </c:pt>
                <c:pt idx="38">
                  <c:v>0.171</c:v>
                </c:pt>
                <c:pt idx="39">
                  <c:v>0.155</c:v>
                </c:pt>
                <c:pt idx="40">
                  <c:v>0.143</c:v>
                </c:pt>
                <c:pt idx="41">
                  <c:v>0.125</c:v>
                </c:pt>
                <c:pt idx="42">
                  <c:v>0.113</c:v>
                </c:pt>
                <c:pt idx="43">
                  <c:v>0.098</c:v>
                </c:pt>
                <c:pt idx="44">
                  <c:v>0.088</c:v>
                </c:pt>
                <c:pt idx="45">
                  <c:v>0.079</c:v>
                </c:pt>
              </c:numCache>
            </c:numRef>
          </c:yVal>
          <c:smooth val="1"/>
        </c:ser>
        <c:axId val="88890150"/>
        <c:axId val="13932887"/>
      </c:scatterChart>
      <c:valAx>
        <c:axId val="3220976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78"/>
        <c:crossesAt val="0"/>
        <c:crossBetween val="midCat"/>
        <c:majorUnit val="50"/>
      </c:valAx>
      <c:valAx>
        <c:axId val="30327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9768"/>
        <c:crossesAt val="0"/>
        <c:crossBetween val="midCat"/>
      </c:valAx>
      <c:valAx>
        <c:axId val="88890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887"/>
        <c:crossBetween val="midCat"/>
      </c:valAx>
      <c:valAx>
        <c:axId val="13932887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0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59777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679288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02978</v>
      </c>
      <c r="D30" s="9" t="n">
        <v>0.02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06012</v>
      </c>
      <c r="D31" s="9" t="n">
        <v>0.003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88025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41716</v>
      </c>
      <c r="D33" s="9" t="n">
        <v>0.002</v>
      </c>
      <c r="E33" s="9" t="n">
        <v>0.002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87348</v>
      </c>
      <c r="D34" s="9" t="n">
        <v>0.003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734294</v>
      </c>
      <c r="D35" s="9" t="n">
        <v>0.005</v>
      </c>
      <c r="E35" s="9" t="n">
        <v>0.006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615942</v>
      </c>
      <c r="D36" s="9" t="n">
        <v>0.007</v>
      </c>
      <c r="E36" s="9" t="n">
        <v>0.008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93905</v>
      </c>
      <c r="D37" s="9" t="n">
        <v>0.012</v>
      </c>
      <c r="E37" s="9" t="n">
        <v>0.013</v>
      </c>
      <c r="F37" s="9" t="n">
        <v>0.00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98577</v>
      </c>
      <c r="D38" s="9" t="n">
        <v>0.024</v>
      </c>
      <c r="E38" s="9" t="n">
        <v>0.024</v>
      </c>
      <c r="F38" s="9" t="n">
        <v>0.014</v>
      </c>
      <c r="G38" s="9" t="n">
        <v>0.00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22592</v>
      </c>
      <c r="D39" s="9" t="n">
        <v>0.045</v>
      </c>
      <c r="E39" s="9" t="n">
        <v>0.044</v>
      </c>
      <c r="F39" s="9" t="n">
        <v>0.027</v>
      </c>
      <c r="G39" s="9" t="n">
        <v>0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6733</v>
      </c>
      <c r="D40" s="9" t="n">
        <v>0.096</v>
      </c>
      <c r="E40" s="9" t="n">
        <v>0.092</v>
      </c>
      <c r="F40" s="9" t="n">
        <v>0.051</v>
      </c>
      <c r="G40" s="9" t="n">
        <v>0.021</v>
      </c>
      <c r="H40" s="9" t="n">
        <v>0.01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28416</v>
      </c>
      <c r="D41" s="9" t="n">
        <v>0.147</v>
      </c>
      <c r="E41" s="9" t="n">
        <v>0.146</v>
      </c>
      <c r="F41" s="9" t="n">
        <v>0.086</v>
      </c>
      <c r="G41" s="9" t="n">
        <v>0.042</v>
      </c>
      <c r="H41" s="9" t="n">
        <v>0.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99864</v>
      </c>
      <c r="D42" s="9" t="n">
        <v>0.201</v>
      </c>
      <c r="E42" s="9" t="n">
        <v>0.202</v>
      </c>
      <c r="F42" s="9" t="n">
        <v>0.124</v>
      </c>
      <c r="G42" s="9" t="n">
        <v>0.068</v>
      </c>
      <c r="H42" s="9" t="n">
        <v>0.038</v>
      </c>
      <c r="I42" s="9" t="n">
        <v>0.022</v>
      </c>
    </row>
    <row r="43" customFormat="false" ht="12.6" hidden="false" customHeight="false" outlineLevel="0" collapsed="false">
      <c r="A43" s="9" t="n">
        <v>400</v>
      </c>
      <c r="B43" s="9"/>
      <c r="C43" s="9" t="n">
        <v>0.174075</v>
      </c>
      <c r="D43" s="9" t="n">
        <v>0.258</v>
      </c>
      <c r="E43" s="9" t="n">
        <v>0.257</v>
      </c>
      <c r="F43" s="9" t="n">
        <v>0.167</v>
      </c>
      <c r="G43" s="9" t="n">
        <v>0.107</v>
      </c>
      <c r="H43" s="9" t="n">
        <v>0.072</v>
      </c>
      <c r="I43" s="9" t="n">
        <v>0.046</v>
      </c>
    </row>
    <row r="44" customFormat="false" ht="12.6" hidden="false" customHeight="false" outlineLevel="0" collapsed="false">
      <c r="A44" s="9" t="n">
        <v>410</v>
      </c>
      <c r="B44" s="9"/>
      <c r="C44" s="9" t="n">
        <v>0.149668</v>
      </c>
      <c r="D44" s="9" t="n">
        <v>0.306</v>
      </c>
      <c r="E44" s="9" t="n">
        <v>0.308</v>
      </c>
      <c r="F44" s="9" t="n">
        <v>0.206</v>
      </c>
      <c r="G44" s="9" t="n">
        <v>0.13</v>
      </c>
      <c r="H44" s="9" t="n">
        <v>0.097</v>
      </c>
      <c r="I44" s="9" t="n">
        <v>0.078</v>
      </c>
    </row>
    <row r="45" customFormat="false" ht="12.6" hidden="false" customHeight="false" outlineLevel="0" collapsed="false">
      <c r="A45" s="9" t="n">
        <v>420</v>
      </c>
      <c r="B45" s="9"/>
      <c r="C45" s="9" t="n">
        <v>0.128484</v>
      </c>
      <c r="D45" s="9" t="n">
        <v>0.369</v>
      </c>
      <c r="E45" s="9" t="n">
        <v>0.374</v>
      </c>
      <c r="F45" s="9" t="n">
        <v>0.27</v>
      </c>
      <c r="G45" s="9" t="n">
        <v>0.165</v>
      </c>
      <c r="H45" s="9" t="n">
        <v>0.133</v>
      </c>
      <c r="I45" s="9" t="n">
        <v>0.114</v>
      </c>
    </row>
    <row r="46" customFormat="false" ht="12.6" hidden="false" customHeight="false" outlineLevel="0" collapsed="false">
      <c r="A46" s="9" t="n">
        <v>430</v>
      </c>
      <c r="B46" s="9"/>
      <c r="C46" s="9" t="n">
        <v>0.110985</v>
      </c>
      <c r="D46" s="9" t="n">
        <v>0.474</v>
      </c>
      <c r="E46" s="9" t="n">
        <v>0.482</v>
      </c>
      <c r="F46" s="9" t="n">
        <v>0.361</v>
      </c>
      <c r="G46" s="9" t="n">
        <v>0.22</v>
      </c>
      <c r="H46" s="9" t="n">
        <v>0.18</v>
      </c>
      <c r="I46" s="9" t="n">
        <v>0.167</v>
      </c>
    </row>
    <row r="47" customFormat="false" ht="12.6" hidden="false" customHeight="false" outlineLevel="0" collapsed="false">
      <c r="A47" s="9" t="n">
        <v>440</v>
      </c>
      <c r="B47" s="9"/>
      <c r="C47" s="9" t="n">
        <v>0.09763</v>
      </c>
      <c r="D47" s="9" t="n">
        <v>0.552</v>
      </c>
      <c r="E47" s="9" t="n">
        <v>0.566</v>
      </c>
      <c r="F47" s="9" t="n">
        <v>0.436</v>
      </c>
      <c r="G47" s="9" t="n">
        <v>0.272</v>
      </c>
      <c r="H47" s="9" t="n">
        <v>0.224</v>
      </c>
      <c r="I47" s="9" t="n">
        <v>0.21</v>
      </c>
    </row>
    <row r="48" customFormat="false" ht="12.6" hidden="false" customHeight="false" outlineLevel="0" collapsed="false">
      <c r="A48" s="9" t="n">
        <v>450</v>
      </c>
      <c r="B48" s="9"/>
      <c r="C48" s="9" t="n">
        <v>0.086807</v>
      </c>
      <c r="D48" s="9" t="n">
        <v>0.619</v>
      </c>
      <c r="E48" s="9" t="n">
        <v>0.626</v>
      </c>
      <c r="F48" s="9" t="n">
        <v>0.498</v>
      </c>
      <c r="G48" s="9" t="n">
        <v>0.323</v>
      </c>
      <c r="H48" s="9" t="n">
        <v>0.265</v>
      </c>
      <c r="I48" s="9" t="n">
        <v>0.249</v>
      </c>
    </row>
    <row r="49" customFormat="false" ht="12.6" hidden="false" customHeight="false" outlineLevel="0" collapsed="false">
      <c r="A49" s="9" t="n">
        <v>460</v>
      </c>
      <c r="B49" s="9"/>
      <c r="C49" s="9" t="n">
        <v>0.077597</v>
      </c>
      <c r="D49" s="9" t="n">
        <v>0.656</v>
      </c>
      <c r="E49" s="9" t="n">
        <v>0.672</v>
      </c>
      <c r="F49" s="9" t="n">
        <v>0.54</v>
      </c>
      <c r="G49" s="9" t="n">
        <v>0.364</v>
      </c>
      <c r="H49" s="9" t="n">
        <v>0.297</v>
      </c>
      <c r="I49" s="9" t="n">
        <v>0.28</v>
      </c>
    </row>
    <row r="50" customFormat="false" ht="12.6" hidden="false" customHeight="false" outlineLevel="0" collapsed="false">
      <c r="A50" s="9" t="n">
        <v>470</v>
      </c>
      <c r="B50" s="9"/>
      <c r="C50" s="9" t="n">
        <v>0.069308</v>
      </c>
      <c r="D50" s="9" t="n">
        <v>0.645</v>
      </c>
      <c r="E50" s="9" t="n">
        <v>0.652</v>
      </c>
      <c r="F50" s="9" t="n">
        <v>0.537</v>
      </c>
      <c r="G50" s="9" t="n">
        <v>0.37</v>
      </c>
      <c r="H50" s="9" t="n">
        <v>0.307</v>
      </c>
      <c r="I50" s="9" t="n">
        <v>0.287</v>
      </c>
    </row>
    <row r="51" customFormat="false" ht="12.6" hidden="false" customHeight="false" outlineLevel="0" collapsed="false">
      <c r="A51" s="9" t="n">
        <v>480</v>
      </c>
      <c r="B51" s="9"/>
      <c r="C51" s="9" t="n">
        <v>0.0624</v>
      </c>
      <c r="D51" s="9" t="n">
        <v>0.674</v>
      </c>
      <c r="E51" s="9" t="n">
        <v>0.678</v>
      </c>
      <c r="F51" s="9" t="n">
        <v>0.56</v>
      </c>
      <c r="G51" s="9" t="n">
        <v>0.397</v>
      </c>
      <c r="H51" s="9" t="n">
        <v>0.334</v>
      </c>
      <c r="I51" s="9" t="n">
        <v>0.314</v>
      </c>
    </row>
    <row r="52" customFormat="false" ht="12.6" hidden="false" customHeight="false" outlineLevel="0" collapsed="false">
      <c r="A52" s="9" t="n">
        <v>490</v>
      </c>
      <c r="B52" s="9"/>
      <c r="C52" s="9" t="n">
        <v>0.056183</v>
      </c>
      <c r="D52" s="9" t="n">
        <v>0.691</v>
      </c>
      <c r="E52" s="9" t="n">
        <v>0.704</v>
      </c>
      <c r="F52" s="9" t="n">
        <v>0.574</v>
      </c>
      <c r="G52" s="9" t="n">
        <v>0.418</v>
      </c>
      <c r="H52" s="9" t="n">
        <v>0.356</v>
      </c>
      <c r="I52" s="9" t="n">
        <v>0.334</v>
      </c>
    </row>
    <row r="53" customFormat="false" ht="12.6" hidden="false" customHeight="false" outlineLevel="0" collapsed="false">
      <c r="A53" s="9" t="n">
        <v>500</v>
      </c>
      <c r="B53" s="9"/>
      <c r="C53" s="9" t="n">
        <v>0.050887</v>
      </c>
      <c r="D53" s="9" t="n">
        <v>0.664</v>
      </c>
      <c r="E53" s="9" t="n">
        <v>0.672</v>
      </c>
      <c r="F53" s="9" t="n">
        <v>0.559</v>
      </c>
      <c r="G53" s="9" t="n">
        <v>0.415</v>
      </c>
      <c r="H53" s="9" t="n">
        <v>0.358</v>
      </c>
      <c r="I53" s="9" t="n">
        <v>0.339</v>
      </c>
    </row>
    <row r="54" customFormat="false" ht="12.6" hidden="false" customHeight="false" outlineLevel="0" collapsed="false">
      <c r="A54" s="9" t="n">
        <v>510</v>
      </c>
      <c r="B54" s="9"/>
      <c r="C54" s="9" t="n">
        <v>0.046282</v>
      </c>
      <c r="D54" s="9" t="n">
        <v>0.645</v>
      </c>
      <c r="E54" s="9" t="n">
        <v>0.652</v>
      </c>
      <c r="F54" s="9" t="n">
        <v>0.548</v>
      </c>
      <c r="G54" s="9" t="n">
        <v>0.412</v>
      </c>
      <c r="H54" s="9" t="n">
        <v>0.361</v>
      </c>
      <c r="I54" s="9" t="n">
        <v>0.342</v>
      </c>
    </row>
    <row r="55" customFormat="false" ht="12.6" hidden="false" customHeight="false" outlineLevel="0" collapsed="false">
      <c r="A55" s="9" t="n">
        <v>520</v>
      </c>
      <c r="B55" s="9"/>
      <c r="C55" s="9" t="n">
        <v>0.042598</v>
      </c>
      <c r="D55" s="9" t="n">
        <v>0.623</v>
      </c>
      <c r="E55" s="9" t="n">
        <v>0.633</v>
      </c>
      <c r="F55" s="9" t="n">
        <v>0.537</v>
      </c>
      <c r="G55" s="9" t="n">
        <v>0.41</v>
      </c>
      <c r="H55" s="9" t="n">
        <v>0.362</v>
      </c>
      <c r="I55" s="9" t="n">
        <v>0.346</v>
      </c>
    </row>
    <row r="56" customFormat="false" ht="12.6" hidden="false" customHeight="false" outlineLevel="0" collapsed="false">
      <c r="A56" s="9" t="n">
        <v>530</v>
      </c>
      <c r="B56" s="9"/>
      <c r="C56" s="9" t="n">
        <v>0.038683</v>
      </c>
      <c r="D56" s="9" t="n">
        <v>0.597</v>
      </c>
      <c r="E56" s="9" t="n">
        <v>0.605</v>
      </c>
      <c r="F56" s="9" t="n">
        <v>0.52</v>
      </c>
      <c r="G56" s="9" t="n">
        <v>0.4</v>
      </c>
      <c r="H56" s="9" t="n">
        <v>0.358</v>
      </c>
      <c r="I56" s="9" t="n">
        <v>0.343</v>
      </c>
    </row>
    <row r="57" customFormat="false" ht="12.6" hidden="false" customHeight="false" outlineLevel="0" collapsed="false">
      <c r="A57" s="9" t="n">
        <v>540</v>
      </c>
      <c r="B57" s="9"/>
      <c r="C57" s="9" t="n">
        <v>0.036151</v>
      </c>
      <c r="D57" s="9" t="n">
        <v>0.564</v>
      </c>
      <c r="E57" s="9" t="n">
        <v>0.57</v>
      </c>
      <c r="F57" s="9" t="n">
        <v>0.493</v>
      </c>
      <c r="G57" s="9" t="n">
        <v>0.383</v>
      </c>
      <c r="H57" s="9" t="n">
        <v>0.346</v>
      </c>
      <c r="I57" s="9" t="n">
        <v>0.334</v>
      </c>
    </row>
    <row r="58" customFormat="false" ht="12.6" hidden="false" customHeight="false" outlineLevel="0" collapsed="false">
      <c r="A58" s="9" t="n">
        <v>550</v>
      </c>
      <c r="B58" s="9"/>
      <c r="C58" s="9" t="n">
        <v>0.033157</v>
      </c>
      <c r="D58" s="9" t="n">
        <v>0.515</v>
      </c>
      <c r="E58" s="9" t="n">
        <v>0.521</v>
      </c>
      <c r="F58" s="9" t="n">
        <v>0.451</v>
      </c>
      <c r="G58" s="9" t="n">
        <v>0.354</v>
      </c>
      <c r="H58" s="9" t="n">
        <v>0.32</v>
      </c>
      <c r="I58" s="9" t="n">
        <v>0.313</v>
      </c>
    </row>
    <row r="59" customFormat="false" ht="12.6" hidden="false" customHeight="false" outlineLevel="0" collapsed="false">
      <c r="A59" s="9" t="n">
        <v>560</v>
      </c>
      <c r="B59" s="9"/>
      <c r="C59" s="9" t="n">
        <v>0.030855</v>
      </c>
      <c r="D59" s="9" t="n">
        <v>0.469</v>
      </c>
      <c r="E59" s="9" t="n">
        <v>0.474</v>
      </c>
      <c r="F59" s="9" t="n">
        <v>0.413</v>
      </c>
      <c r="G59" s="9" t="n">
        <v>0.324</v>
      </c>
      <c r="H59" s="9" t="n">
        <v>0.297</v>
      </c>
      <c r="I59" s="9" t="n">
        <v>0.29</v>
      </c>
    </row>
    <row r="60" customFormat="false" ht="12.6" hidden="false" customHeight="false" outlineLevel="0" collapsed="false">
      <c r="A60" s="9" t="n">
        <v>570</v>
      </c>
      <c r="B60" s="9"/>
      <c r="C60" s="9" t="n">
        <v>0.029934</v>
      </c>
      <c r="D60" s="9" t="n">
        <v>0.43</v>
      </c>
      <c r="E60" s="9" t="n">
        <v>0.43</v>
      </c>
      <c r="F60" s="9" t="n">
        <v>0.375</v>
      </c>
      <c r="G60" s="9" t="n">
        <v>0.298</v>
      </c>
      <c r="H60" s="9" t="n">
        <v>0.273</v>
      </c>
      <c r="I60" s="9" t="n">
        <v>0.268</v>
      </c>
    </row>
    <row r="61" customFormat="false" ht="12.6" hidden="false" customHeight="false" outlineLevel="0" collapsed="false">
      <c r="A61" s="9" t="n">
        <v>580</v>
      </c>
      <c r="B61" s="9"/>
      <c r="C61" s="9" t="n">
        <v>0.028322</v>
      </c>
      <c r="D61" s="9" t="n">
        <v>0.384</v>
      </c>
      <c r="E61" s="9" t="n">
        <v>0.391</v>
      </c>
      <c r="F61" s="9" t="n">
        <v>0.342</v>
      </c>
      <c r="G61" s="9" t="n">
        <v>0.274</v>
      </c>
      <c r="H61" s="9" t="n">
        <v>0.252</v>
      </c>
      <c r="I61" s="9" t="n">
        <v>0.249</v>
      </c>
    </row>
    <row r="62" customFormat="false" ht="12.6" hidden="false" customHeight="false" outlineLevel="0" collapsed="false">
      <c r="A62" s="9" t="n">
        <v>590</v>
      </c>
      <c r="B62" s="9"/>
      <c r="C62" s="9" t="n">
        <v>0.025789</v>
      </c>
      <c r="D62" s="9" t="n">
        <v>0.354</v>
      </c>
      <c r="E62" s="9" t="n">
        <v>0.358</v>
      </c>
      <c r="F62" s="9" t="n">
        <v>0.314</v>
      </c>
      <c r="G62" s="9" t="n">
        <v>0.252</v>
      </c>
      <c r="H62" s="9" t="n">
        <v>0.234</v>
      </c>
      <c r="I62" s="9" t="n">
        <v>0.232</v>
      </c>
    </row>
    <row r="63" customFormat="false" ht="12.6" hidden="false" customHeight="false" outlineLevel="0" collapsed="false">
      <c r="A63" s="9" t="n">
        <v>600</v>
      </c>
      <c r="B63" s="9"/>
      <c r="C63" s="9" t="n">
        <v>0.024407</v>
      </c>
      <c r="D63" s="9" t="n">
        <v>0.32</v>
      </c>
      <c r="E63" s="9" t="n">
        <v>0.323</v>
      </c>
      <c r="F63" s="9" t="n">
        <v>0.285</v>
      </c>
      <c r="G63" s="9" t="n">
        <v>0.231</v>
      </c>
      <c r="H63" s="9" t="n">
        <v>0.215</v>
      </c>
      <c r="I63" s="9" t="n">
        <v>0.213</v>
      </c>
    </row>
    <row r="64" customFormat="false" ht="12.6" hidden="false" customHeight="false" outlineLevel="0" collapsed="false">
      <c r="A64" s="9" t="n">
        <v>610</v>
      </c>
      <c r="B64" s="9"/>
      <c r="C64" s="9" t="n">
        <v>0.022796</v>
      </c>
      <c r="D64" s="9" t="n">
        <v>0.292</v>
      </c>
      <c r="E64" s="9" t="n">
        <v>0.299</v>
      </c>
      <c r="F64" s="9" t="n">
        <v>0.262</v>
      </c>
      <c r="G64" s="9" t="n">
        <v>0.213</v>
      </c>
      <c r="H64" s="9" t="n">
        <v>0.2</v>
      </c>
      <c r="I64" s="9" t="n">
        <v>0.198</v>
      </c>
    </row>
    <row r="65" customFormat="false" ht="12.6" hidden="false" customHeight="false" outlineLevel="0" collapsed="false">
      <c r="A65" s="9" t="n">
        <v>620</v>
      </c>
      <c r="B65" s="9"/>
      <c r="C65" s="9" t="n">
        <v>0.020954</v>
      </c>
      <c r="D65" s="9" t="n">
        <v>0.27</v>
      </c>
      <c r="E65" s="9" t="n">
        <v>0.271</v>
      </c>
      <c r="F65" s="9" t="n">
        <v>0.24</v>
      </c>
      <c r="G65" s="9" t="n">
        <v>0.197</v>
      </c>
      <c r="H65" s="9" t="n">
        <v>0.186</v>
      </c>
      <c r="I65" s="9" t="n">
        <v>0.185</v>
      </c>
    </row>
    <row r="66" customFormat="false" ht="12.6" hidden="false" customHeight="false" outlineLevel="0" collapsed="false">
      <c r="A66" s="9" t="n">
        <v>630</v>
      </c>
      <c r="B66" s="9"/>
      <c r="C66" s="9" t="n">
        <v>0.020032</v>
      </c>
      <c r="D66" s="9" t="n">
        <v>0.247</v>
      </c>
      <c r="E66" s="9" t="n">
        <v>0.249</v>
      </c>
      <c r="F66" s="9" t="n">
        <v>0.221</v>
      </c>
      <c r="G66" s="9" t="n">
        <v>0.18</v>
      </c>
      <c r="H66" s="9" t="n">
        <v>0.172</v>
      </c>
      <c r="I66" s="9" t="n">
        <v>0.171</v>
      </c>
    </row>
    <row r="67" customFormat="false" ht="12.6" hidden="false" customHeight="false" outlineLevel="0" collapsed="false">
      <c r="A67" s="9" t="n">
        <v>640</v>
      </c>
      <c r="B67" s="9"/>
      <c r="C67" s="9" t="n">
        <v>0.018881</v>
      </c>
      <c r="D67" s="9" t="n">
        <v>0.218</v>
      </c>
      <c r="E67" s="9" t="n">
        <v>0.222</v>
      </c>
      <c r="F67" s="9" t="n">
        <v>0.198</v>
      </c>
      <c r="G67" s="9" t="n">
        <v>0.163</v>
      </c>
      <c r="H67" s="9" t="n">
        <v>0.156</v>
      </c>
      <c r="I67" s="9" t="n">
        <v>0.155</v>
      </c>
    </row>
    <row r="68" customFormat="false" ht="12.6" hidden="false" customHeight="false" outlineLevel="0" collapsed="false">
      <c r="A68" s="9" t="n">
        <v>650</v>
      </c>
      <c r="B68" s="9"/>
      <c r="C68" s="9" t="n">
        <v>0.01796</v>
      </c>
      <c r="D68" s="9" t="n">
        <v>0.199</v>
      </c>
      <c r="E68" s="9" t="n">
        <v>0.201</v>
      </c>
      <c r="F68" s="9" t="n">
        <v>0.179</v>
      </c>
      <c r="G68" s="9" t="n">
        <v>0.149</v>
      </c>
      <c r="H68" s="9" t="n">
        <v>0.142</v>
      </c>
      <c r="I68" s="9" t="n">
        <v>0.143</v>
      </c>
    </row>
    <row r="69" customFormat="false" ht="12.6" hidden="false" customHeight="false" outlineLevel="0" collapsed="false">
      <c r="A69" s="9" t="n">
        <v>660</v>
      </c>
      <c r="B69" s="9"/>
      <c r="C69" s="9" t="n">
        <v>0.016809</v>
      </c>
      <c r="D69" s="9" t="n">
        <v>0.171</v>
      </c>
      <c r="E69" s="9" t="n">
        <v>0.175</v>
      </c>
      <c r="F69" s="9" t="n">
        <v>0.156</v>
      </c>
      <c r="G69" s="9" t="n">
        <v>0.13</v>
      </c>
      <c r="H69" s="9" t="n">
        <v>0.124</v>
      </c>
      <c r="I69" s="9" t="n">
        <v>0.125</v>
      </c>
    </row>
    <row r="70" customFormat="false" ht="12.6" hidden="false" customHeight="false" outlineLevel="0" collapsed="false">
      <c r="A70" s="9" t="n">
        <v>670</v>
      </c>
      <c r="B70" s="9"/>
      <c r="C70" s="9" t="n">
        <v>0.016579</v>
      </c>
      <c r="D70" s="9" t="n">
        <v>0.155</v>
      </c>
      <c r="E70" s="9" t="n">
        <v>0.156</v>
      </c>
      <c r="F70" s="9" t="n">
        <v>0.138</v>
      </c>
      <c r="G70" s="9" t="n">
        <v>0.116</v>
      </c>
      <c r="H70" s="9" t="n">
        <v>0.112</v>
      </c>
      <c r="I70" s="9" t="n">
        <v>0.113</v>
      </c>
    </row>
    <row r="71" customFormat="false" ht="12.6" hidden="false" customHeight="false" outlineLevel="0" collapsed="false">
      <c r="A71" s="9" t="n">
        <v>680</v>
      </c>
      <c r="B71" s="9"/>
      <c r="C71" s="9" t="n">
        <v>0.015658</v>
      </c>
      <c r="D71" s="9" t="n">
        <v>0.134</v>
      </c>
      <c r="E71" s="9" t="n">
        <v>0.135</v>
      </c>
      <c r="F71" s="9" t="n">
        <v>0.122</v>
      </c>
      <c r="G71" s="9" t="n">
        <v>0.101</v>
      </c>
      <c r="H71" s="9" t="n">
        <v>0.098</v>
      </c>
      <c r="I71" s="9" t="n">
        <v>0.098</v>
      </c>
    </row>
    <row r="72" customFormat="false" ht="12.6" hidden="false" customHeight="false" outlineLevel="0" collapsed="false">
      <c r="A72" s="9" t="n">
        <v>690</v>
      </c>
      <c r="B72" s="9"/>
      <c r="C72" s="9" t="n">
        <v>0.014967</v>
      </c>
      <c r="D72" s="9" t="n">
        <v>0.118</v>
      </c>
      <c r="E72" s="9" t="n">
        <v>0.121</v>
      </c>
      <c r="F72" s="9" t="n">
        <v>0.109</v>
      </c>
      <c r="G72" s="9" t="n">
        <v>0.09</v>
      </c>
      <c r="H72" s="9" t="n">
        <v>0.087</v>
      </c>
      <c r="I72" s="9" t="n">
        <v>0.088</v>
      </c>
    </row>
    <row r="73" customFormat="false" ht="12.6" hidden="false" customHeight="false" outlineLevel="0" collapsed="false">
      <c r="A73" s="9" t="n">
        <v>700</v>
      </c>
      <c r="B73" s="9"/>
      <c r="C73" s="9" t="n">
        <v>0.014737</v>
      </c>
      <c r="D73" s="9" t="n">
        <v>0.094</v>
      </c>
      <c r="E73" s="9" t="n">
        <v>0.101</v>
      </c>
      <c r="F73" s="9" t="n">
        <v>0.097</v>
      </c>
      <c r="G73" s="9" t="n">
        <v>0.081</v>
      </c>
      <c r="H73" s="9" t="n">
        <v>0.083</v>
      </c>
      <c r="I73" s="9" t="n">
        <v>0.07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9:23Z</dcterms:modified>
  <cp:revision>0</cp:revision>
  <dc:subject/>
  <dc:title/>
</cp:coreProperties>
</file>