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UELTANK DIESE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TANK DIES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675591</c:v>
                </c:pt>
                <c:pt idx="1">
                  <c:v>1.641743</c:v>
                </c:pt>
                <c:pt idx="2">
                  <c:v>1.295204</c:v>
                </c:pt>
                <c:pt idx="3">
                  <c:v>1.129188</c:v>
                </c:pt>
                <c:pt idx="4">
                  <c:v>0.857943</c:v>
                </c:pt>
                <c:pt idx="5">
                  <c:v>0.562522</c:v>
                </c:pt>
                <c:pt idx="6">
                  <c:v>0.274929</c:v>
                </c:pt>
                <c:pt idx="7">
                  <c:v>0.175918</c:v>
                </c:pt>
                <c:pt idx="8">
                  <c:v>0.139306</c:v>
                </c:pt>
                <c:pt idx="9">
                  <c:v>0.093024</c:v>
                </c:pt>
                <c:pt idx="10">
                  <c:v>0.068847</c:v>
                </c:pt>
                <c:pt idx="11">
                  <c:v>0.054802</c:v>
                </c:pt>
                <c:pt idx="12">
                  <c:v>0.047203</c:v>
                </c:pt>
                <c:pt idx="13">
                  <c:v>0.041447</c:v>
                </c:pt>
                <c:pt idx="14">
                  <c:v>0.036381</c:v>
                </c:pt>
                <c:pt idx="15">
                  <c:v>0.031545</c:v>
                </c:pt>
                <c:pt idx="16">
                  <c:v>0.028552</c:v>
                </c:pt>
                <c:pt idx="17">
                  <c:v>0.026019</c:v>
                </c:pt>
                <c:pt idx="18">
                  <c:v>0.023486</c:v>
                </c:pt>
                <c:pt idx="19">
                  <c:v>0.021184</c:v>
                </c:pt>
                <c:pt idx="20">
                  <c:v>0.019342</c:v>
                </c:pt>
                <c:pt idx="21">
                  <c:v>0.01796</c:v>
                </c:pt>
                <c:pt idx="22">
                  <c:v>0.016348</c:v>
                </c:pt>
                <c:pt idx="23">
                  <c:v>0.014506</c:v>
                </c:pt>
                <c:pt idx="24">
                  <c:v>0.013355</c:v>
                </c:pt>
                <c:pt idx="25">
                  <c:v>0.012434</c:v>
                </c:pt>
                <c:pt idx="26">
                  <c:v>0.011052</c:v>
                </c:pt>
                <c:pt idx="27">
                  <c:v>0.010131</c:v>
                </c:pt>
                <c:pt idx="28">
                  <c:v>0.009441</c:v>
                </c:pt>
                <c:pt idx="29">
                  <c:v>0.00852</c:v>
                </c:pt>
                <c:pt idx="30">
                  <c:v>0.007829</c:v>
                </c:pt>
                <c:pt idx="31">
                  <c:v>0.006908</c:v>
                </c:pt>
                <c:pt idx="32">
                  <c:v>0.006908</c:v>
                </c:pt>
                <c:pt idx="33">
                  <c:v>0.006677</c:v>
                </c:pt>
                <c:pt idx="34">
                  <c:v>0.006217</c:v>
                </c:pt>
                <c:pt idx="35">
                  <c:v>0.005756</c:v>
                </c:pt>
                <c:pt idx="36">
                  <c:v>0.005526</c:v>
                </c:pt>
                <c:pt idx="37">
                  <c:v>0.004835</c:v>
                </c:pt>
                <c:pt idx="38">
                  <c:v>0.004605</c:v>
                </c:pt>
                <c:pt idx="39">
                  <c:v>0.003914</c:v>
                </c:pt>
                <c:pt idx="40">
                  <c:v>0.003454</c:v>
                </c:pt>
                <c:pt idx="41">
                  <c:v>0.003684</c:v>
                </c:pt>
                <c:pt idx="42">
                  <c:v>0.003224</c:v>
                </c:pt>
                <c:pt idx="43">
                  <c:v>0.002763</c:v>
                </c:pt>
                <c:pt idx="44">
                  <c:v>0.002533</c:v>
                </c:pt>
                <c:pt idx="45">
                  <c:v>0.002303</c:v>
                </c:pt>
              </c:numCache>
            </c:numRef>
          </c:yVal>
          <c:smooth val="1"/>
        </c:ser>
        <c:axId val="85865065"/>
        <c:axId val="6037929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9</c:v>
                </c:pt>
                <c:pt idx="3">
                  <c:v>0.023</c:v>
                </c:pt>
                <c:pt idx="4">
                  <c:v>0.015</c:v>
                </c:pt>
                <c:pt idx="5">
                  <c:v>0.026</c:v>
                </c:pt>
                <c:pt idx="6">
                  <c:v>0.05</c:v>
                </c:pt>
                <c:pt idx="7">
                  <c:v>0.068</c:v>
                </c:pt>
                <c:pt idx="8">
                  <c:v>0.292</c:v>
                </c:pt>
                <c:pt idx="9">
                  <c:v>0.419</c:v>
                </c:pt>
                <c:pt idx="10">
                  <c:v>0.935</c:v>
                </c:pt>
                <c:pt idx="11">
                  <c:v>1.407</c:v>
                </c:pt>
                <c:pt idx="12">
                  <c:v>1.303</c:v>
                </c:pt>
                <c:pt idx="13">
                  <c:v>1.365</c:v>
                </c:pt>
                <c:pt idx="14">
                  <c:v>1.205</c:v>
                </c:pt>
                <c:pt idx="15">
                  <c:v>1.247</c:v>
                </c:pt>
                <c:pt idx="16">
                  <c:v>1.023</c:v>
                </c:pt>
                <c:pt idx="17">
                  <c:v>0.924</c:v>
                </c:pt>
                <c:pt idx="18">
                  <c:v>0.787</c:v>
                </c:pt>
                <c:pt idx="19">
                  <c:v>0.705</c:v>
                </c:pt>
                <c:pt idx="20">
                  <c:v>0.622</c:v>
                </c:pt>
                <c:pt idx="21">
                  <c:v>0.542</c:v>
                </c:pt>
                <c:pt idx="22">
                  <c:v>0.472</c:v>
                </c:pt>
                <c:pt idx="23">
                  <c:v>0.373</c:v>
                </c:pt>
                <c:pt idx="24">
                  <c:v>0.321</c:v>
                </c:pt>
                <c:pt idx="25">
                  <c:v>0.287</c:v>
                </c:pt>
                <c:pt idx="26">
                  <c:v>0.249</c:v>
                </c:pt>
                <c:pt idx="27">
                  <c:v>0.201</c:v>
                </c:pt>
                <c:pt idx="28">
                  <c:v>0.186</c:v>
                </c:pt>
                <c:pt idx="29">
                  <c:v>0.156</c:v>
                </c:pt>
                <c:pt idx="30">
                  <c:v>0.137</c:v>
                </c:pt>
                <c:pt idx="31">
                  <c:v>0.103</c:v>
                </c:pt>
                <c:pt idx="32">
                  <c:v>0.102</c:v>
                </c:pt>
                <c:pt idx="33">
                  <c:v>0.075</c:v>
                </c:pt>
                <c:pt idx="34">
                  <c:v>0.073</c:v>
                </c:pt>
                <c:pt idx="35">
                  <c:v>0.062</c:v>
                </c:pt>
                <c:pt idx="36">
                  <c:v>0.061</c:v>
                </c:pt>
                <c:pt idx="37">
                  <c:v>0.049</c:v>
                </c:pt>
                <c:pt idx="38">
                  <c:v>0.056</c:v>
                </c:pt>
                <c:pt idx="39">
                  <c:v>0.034</c:v>
                </c:pt>
                <c:pt idx="40">
                  <c:v>0.041</c:v>
                </c:pt>
                <c:pt idx="41">
                  <c:v>0.029</c:v>
                </c:pt>
                <c:pt idx="42">
                  <c:v>0.017</c:v>
                </c:pt>
                <c:pt idx="43">
                  <c:v>0.017</c:v>
                </c:pt>
                <c:pt idx="44">
                  <c:v>0.015</c:v>
                </c:pt>
                <c:pt idx="45">
                  <c:v>0.0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38</c:v>
                </c:pt>
                <c:pt idx="4">
                  <c:v>0.02</c:v>
                </c:pt>
                <c:pt idx="5">
                  <c:v>0.032</c:v>
                </c:pt>
                <c:pt idx="6">
                  <c:v>0.057</c:v>
                </c:pt>
                <c:pt idx="7">
                  <c:v>0.085</c:v>
                </c:pt>
                <c:pt idx="8">
                  <c:v>0.409</c:v>
                </c:pt>
                <c:pt idx="9">
                  <c:v>0.531</c:v>
                </c:pt>
                <c:pt idx="10">
                  <c:v>1.05</c:v>
                </c:pt>
                <c:pt idx="11">
                  <c:v>1.489</c:v>
                </c:pt>
                <c:pt idx="12">
                  <c:v>1.348</c:v>
                </c:pt>
                <c:pt idx="13">
                  <c:v>1.397</c:v>
                </c:pt>
                <c:pt idx="14">
                  <c:v>1.19</c:v>
                </c:pt>
                <c:pt idx="15">
                  <c:v>1.225</c:v>
                </c:pt>
                <c:pt idx="16">
                  <c:v>0.999</c:v>
                </c:pt>
                <c:pt idx="17">
                  <c:v>0.907</c:v>
                </c:pt>
                <c:pt idx="18">
                  <c:v>0.786</c:v>
                </c:pt>
                <c:pt idx="19">
                  <c:v>0.707</c:v>
                </c:pt>
                <c:pt idx="20">
                  <c:v>0.607</c:v>
                </c:pt>
                <c:pt idx="21">
                  <c:v>0.536</c:v>
                </c:pt>
                <c:pt idx="22">
                  <c:v>0.425</c:v>
                </c:pt>
                <c:pt idx="23">
                  <c:v>0.351</c:v>
                </c:pt>
                <c:pt idx="24">
                  <c:v>0.312</c:v>
                </c:pt>
                <c:pt idx="25">
                  <c:v>0.266</c:v>
                </c:pt>
                <c:pt idx="26">
                  <c:v>0.234</c:v>
                </c:pt>
                <c:pt idx="27">
                  <c:v>0.197</c:v>
                </c:pt>
                <c:pt idx="28">
                  <c:v>0.171</c:v>
                </c:pt>
                <c:pt idx="29">
                  <c:v>0.142</c:v>
                </c:pt>
                <c:pt idx="30">
                  <c:v>0.128</c:v>
                </c:pt>
                <c:pt idx="31">
                  <c:v>0.111</c:v>
                </c:pt>
                <c:pt idx="32">
                  <c:v>0.093</c:v>
                </c:pt>
                <c:pt idx="33">
                  <c:v>0.092</c:v>
                </c:pt>
                <c:pt idx="34">
                  <c:v>0.061</c:v>
                </c:pt>
                <c:pt idx="35">
                  <c:v>0.06</c:v>
                </c:pt>
                <c:pt idx="36">
                  <c:v>0.056</c:v>
                </c:pt>
                <c:pt idx="37">
                  <c:v>0.045</c:v>
                </c:pt>
                <c:pt idx="38">
                  <c:v>0.035</c:v>
                </c:pt>
                <c:pt idx="39">
                  <c:v>0.039</c:v>
                </c:pt>
                <c:pt idx="40">
                  <c:v>0.03</c:v>
                </c:pt>
                <c:pt idx="41">
                  <c:v>0.026</c:v>
                </c:pt>
                <c:pt idx="42">
                  <c:v>0.015</c:v>
                </c:pt>
                <c:pt idx="43">
                  <c:v>0.024</c:v>
                </c:pt>
                <c:pt idx="44">
                  <c:v>0.0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63</c:v>
                </c:pt>
                <c:pt idx="8">
                  <c:v>0.378</c:v>
                </c:pt>
                <c:pt idx="9">
                  <c:v>0.583</c:v>
                </c:pt>
                <c:pt idx="10">
                  <c:v>1.137</c:v>
                </c:pt>
                <c:pt idx="11">
                  <c:v>1.642</c:v>
                </c:pt>
                <c:pt idx="12">
                  <c:v>1.453</c:v>
                </c:pt>
                <c:pt idx="13">
                  <c:v>1.533</c:v>
                </c:pt>
                <c:pt idx="14">
                  <c:v>1.283</c:v>
                </c:pt>
                <c:pt idx="15">
                  <c:v>1.311</c:v>
                </c:pt>
                <c:pt idx="16">
                  <c:v>1.054</c:v>
                </c:pt>
                <c:pt idx="17">
                  <c:v>0.927</c:v>
                </c:pt>
                <c:pt idx="18">
                  <c:v>0.788</c:v>
                </c:pt>
                <c:pt idx="19">
                  <c:v>0.699</c:v>
                </c:pt>
                <c:pt idx="20">
                  <c:v>0.621</c:v>
                </c:pt>
                <c:pt idx="21">
                  <c:v>0.526</c:v>
                </c:pt>
                <c:pt idx="22">
                  <c:v>0.443</c:v>
                </c:pt>
                <c:pt idx="23">
                  <c:v>0.382</c:v>
                </c:pt>
                <c:pt idx="24">
                  <c:v>0.32</c:v>
                </c:pt>
                <c:pt idx="25">
                  <c:v>0.27</c:v>
                </c:pt>
                <c:pt idx="26">
                  <c:v>0.239</c:v>
                </c:pt>
                <c:pt idx="27">
                  <c:v>0.198</c:v>
                </c:pt>
                <c:pt idx="28">
                  <c:v>0.168</c:v>
                </c:pt>
                <c:pt idx="29">
                  <c:v>0.144</c:v>
                </c:pt>
                <c:pt idx="30">
                  <c:v>0.123</c:v>
                </c:pt>
                <c:pt idx="31">
                  <c:v>0.102</c:v>
                </c:pt>
                <c:pt idx="32">
                  <c:v>0.084</c:v>
                </c:pt>
                <c:pt idx="33">
                  <c:v>0.072</c:v>
                </c:pt>
                <c:pt idx="34">
                  <c:v>0.058</c:v>
                </c:pt>
                <c:pt idx="35">
                  <c:v>0.051</c:v>
                </c:pt>
                <c:pt idx="36">
                  <c:v>0.042</c:v>
                </c:pt>
                <c:pt idx="37">
                  <c:v>0.037</c:v>
                </c:pt>
                <c:pt idx="38">
                  <c:v>0.03</c:v>
                </c:pt>
                <c:pt idx="39">
                  <c:v>0.026</c:v>
                </c:pt>
                <c:pt idx="40">
                  <c:v>0.025</c:v>
                </c:pt>
                <c:pt idx="41">
                  <c:v>0.018</c:v>
                </c:pt>
                <c:pt idx="42">
                  <c:v>0.016</c:v>
                </c:pt>
                <c:pt idx="43">
                  <c:v>0.014</c:v>
                </c:pt>
                <c:pt idx="44">
                  <c:v>0.013</c:v>
                </c:pt>
                <c:pt idx="45">
                  <c:v>0.0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03</c:v>
                </c:pt>
                <c:pt idx="11">
                  <c:v>1.056</c:v>
                </c:pt>
                <c:pt idx="12">
                  <c:v>1.083</c:v>
                </c:pt>
                <c:pt idx="13">
                  <c:v>1.6</c:v>
                </c:pt>
                <c:pt idx="14">
                  <c:v>1.521</c:v>
                </c:pt>
                <c:pt idx="15">
                  <c:v>1.687</c:v>
                </c:pt>
                <c:pt idx="16">
                  <c:v>1.368</c:v>
                </c:pt>
                <c:pt idx="17">
                  <c:v>1.234</c:v>
                </c:pt>
                <c:pt idx="18">
                  <c:v>1.054</c:v>
                </c:pt>
                <c:pt idx="19">
                  <c:v>0.937</c:v>
                </c:pt>
                <c:pt idx="20">
                  <c:v>0.845</c:v>
                </c:pt>
                <c:pt idx="21">
                  <c:v>0.735</c:v>
                </c:pt>
                <c:pt idx="22">
                  <c:v>0.627</c:v>
                </c:pt>
                <c:pt idx="23">
                  <c:v>0.546</c:v>
                </c:pt>
                <c:pt idx="24">
                  <c:v>0.461</c:v>
                </c:pt>
                <c:pt idx="25">
                  <c:v>0.396</c:v>
                </c:pt>
                <c:pt idx="26">
                  <c:v>0.341</c:v>
                </c:pt>
                <c:pt idx="27">
                  <c:v>0.282</c:v>
                </c:pt>
                <c:pt idx="28">
                  <c:v>0.237</c:v>
                </c:pt>
                <c:pt idx="29">
                  <c:v>0.198</c:v>
                </c:pt>
                <c:pt idx="30">
                  <c:v>0.16</c:v>
                </c:pt>
                <c:pt idx="31">
                  <c:v>0.135</c:v>
                </c:pt>
                <c:pt idx="32">
                  <c:v>0.113</c:v>
                </c:pt>
                <c:pt idx="33">
                  <c:v>0.094</c:v>
                </c:pt>
                <c:pt idx="34">
                  <c:v>0.077</c:v>
                </c:pt>
                <c:pt idx="35">
                  <c:v>0.063</c:v>
                </c:pt>
                <c:pt idx="36">
                  <c:v>0.055</c:v>
                </c:pt>
                <c:pt idx="37">
                  <c:v>0.046</c:v>
                </c:pt>
                <c:pt idx="38">
                  <c:v>0.036</c:v>
                </c:pt>
                <c:pt idx="39">
                  <c:v>0.03</c:v>
                </c:pt>
                <c:pt idx="40">
                  <c:v>0.027</c:v>
                </c:pt>
                <c:pt idx="41">
                  <c:v>0.022</c:v>
                </c:pt>
                <c:pt idx="42">
                  <c:v>0.018</c:v>
                </c:pt>
                <c:pt idx="43">
                  <c:v>0.018</c:v>
                </c:pt>
                <c:pt idx="44">
                  <c:v>0.014</c:v>
                </c:pt>
                <c:pt idx="45">
                  <c:v>0.0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46</c:v>
                </c:pt>
                <c:pt idx="13">
                  <c:v>0.957</c:v>
                </c:pt>
                <c:pt idx="14">
                  <c:v>1.14</c:v>
                </c:pt>
                <c:pt idx="15">
                  <c:v>1.536</c:v>
                </c:pt>
                <c:pt idx="16">
                  <c:v>1.484</c:v>
                </c:pt>
                <c:pt idx="17">
                  <c:v>1.424</c:v>
                </c:pt>
                <c:pt idx="18">
                  <c:v>1.334</c:v>
                </c:pt>
                <c:pt idx="19">
                  <c:v>1.219</c:v>
                </c:pt>
                <c:pt idx="20">
                  <c:v>1.106</c:v>
                </c:pt>
                <c:pt idx="21">
                  <c:v>0.972</c:v>
                </c:pt>
                <c:pt idx="22">
                  <c:v>0.825</c:v>
                </c:pt>
                <c:pt idx="23">
                  <c:v>0.721</c:v>
                </c:pt>
                <c:pt idx="24">
                  <c:v>0.605</c:v>
                </c:pt>
                <c:pt idx="25">
                  <c:v>0.52</c:v>
                </c:pt>
                <c:pt idx="26">
                  <c:v>0.448</c:v>
                </c:pt>
                <c:pt idx="27">
                  <c:v>0.37</c:v>
                </c:pt>
                <c:pt idx="28">
                  <c:v>0.31</c:v>
                </c:pt>
                <c:pt idx="29">
                  <c:v>0.269</c:v>
                </c:pt>
                <c:pt idx="30">
                  <c:v>0.215</c:v>
                </c:pt>
                <c:pt idx="31">
                  <c:v>0.182</c:v>
                </c:pt>
                <c:pt idx="32">
                  <c:v>0.149</c:v>
                </c:pt>
                <c:pt idx="33">
                  <c:v>0.128</c:v>
                </c:pt>
                <c:pt idx="34">
                  <c:v>0.106</c:v>
                </c:pt>
                <c:pt idx="35">
                  <c:v>0.09</c:v>
                </c:pt>
                <c:pt idx="36">
                  <c:v>0.074</c:v>
                </c:pt>
                <c:pt idx="37">
                  <c:v>0.059</c:v>
                </c:pt>
                <c:pt idx="38">
                  <c:v>0.048</c:v>
                </c:pt>
                <c:pt idx="39">
                  <c:v>0.041</c:v>
                </c:pt>
                <c:pt idx="40">
                  <c:v>0.035</c:v>
                </c:pt>
                <c:pt idx="41">
                  <c:v>0.03</c:v>
                </c:pt>
                <c:pt idx="42">
                  <c:v>0.025</c:v>
                </c:pt>
                <c:pt idx="43">
                  <c:v>0.022</c:v>
                </c:pt>
                <c:pt idx="44">
                  <c:v>0.018</c:v>
                </c:pt>
                <c:pt idx="45">
                  <c:v>0.0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758</c:v>
                </c:pt>
                <c:pt idx="15">
                  <c:v>1.247</c:v>
                </c:pt>
                <c:pt idx="16">
                  <c:v>1.454</c:v>
                </c:pt>
                <c:pt idx="17">
                  <c:v>1.621</c:v>
                </c:pt>
                <c:pt idx="18">
                  <c:v>1.537</c:v>
                </c:pt>
                <c:pt idx="19">
                  <c:v>1.488</c:v>
                </c:pt>
                <c:pt idx="20">
                  <c:v>1.38</c:v>
                </c:pt>
                <c:pt idx="21">
                  <c:v>1.201</c:v>
                </c:pt>
                <c:pt idx="22">
                  <c:v>1.029</c:v>
                </c:pt>
                <c:pt idx="23">
                  <c:v>0.893</c:v>
                </c:pt>
                <c:pt idx="24">
                  <c:v>0.752</c:v>
                </c:pt>
                <c:pt idx="25">
                  <c:v>0.636</c:v>
                </c:pt>
                <c:pt idx="26">
                  <c:v>0.547</c:v>
                </c:pt>
                <c:pt idx="27">
                  <c:v>0.454</c:v>
                </c:pt>
                <c:pt idx="28">
                  <c:v>0.379</c:v>
                </c:pt>
                <c:pt idx="29">
                  <c:v>0.314</c:v>
                </c:pt>
                <c:pt idx="30">
                  <c:v>0.262</c:v>
                </c:pt>
                <c:pt idx="31">
                  <c:v>0.216</c:v>
                </c:pt>
                <c:pt idx="32">
                  <c:v>0.181</c:v>
                </c:pt>
                <c:pt idx="33">
                  <c:v>0.151</c:v>
                </c:pt>
                <c:pt idx="34">
                  <c:v>0.127</c:v>
                </c:pt>
                <c:pt idx="35">
                  <c:v>0.106</c:v>
                </c:pt>
                <c:pt idx="36">
                  <c:v>0.088</c:v>
                </c:pt>
                <c:pt idx="37">
                  <c:v>0.073</c:v>
                </c:pt>
                <c:pt idx="38">
                  <c:v>0.056</c:v>
                </c:pt>
                <c:pt idx="39">
                  <c:v>0.05</c:v>
                </c:pt>
                <c:pt idx="40">
                  <c:v>0.042</c:v>
                </c:pt>
                <c:pt idx="41">
                  <c:v>0.034</c:v>
                </c:pt>
                <c:pt idx="42">
                  <c:v>0.028</c:v>
                </c:pt>
                <c:pt idx="43">
                  <c:v>0.025</c:v>
                </c:pt>
                <c:pt idx="44">
                  <c:v>0.021</c:v>
                </c:pt>
                <c:pt idx="45">
                  <c:v>0.014</c:v>
                </c:pt>
              </c:numCache>
            </c:numRef>
          </c:yVal>
          <c:smooth val="1"/>
        </c:ser>
        <c:axId val="53098387"/>
        <c:axId val="43932405"/>
      </c:scatterChart>
      <c:valAx>
        <c:axId val="85865065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293"/>
        <c:crossesAt val="0"/>
        <c:crossBetween val="midCat"/>
        <c:majorUnit val="50"/>
      </c:valAx>
      <c:valAx>
        <c:axId val="6037929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5065"/>
        <c:crossesAt val="0"/>
        <c:crossBetween val="midCat"/>
      </c:valAx>
      <c:valAx>
        <c:axId val="530983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2405"/>
        <c:crossBetween val="midCat"/>
      </c:valAx>
      <c:valAx>
        <c:axId val="43932405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83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67559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64174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295204</v>
      </c>
      <c r="D30" s="9" t="n">
        <v>0.04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129188</v>
      </c>
      <c r="D31" s="9" t="n">
        <v>0.023</v>
      </c>
      <c r="E31" s="9" t="n">
        <v>0.03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857943</v>
      </c>
      <c r="D32" s="9" t="n">
        <v>0.015</v>
      </c>
      <c r="E32" s="9" t="n">
        <v>0.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62522</v>
      </c>
      <c r="D33" s="9" t="n">
        <v>0.026</v>
      </c>
      <c r="E33" s="9" t="n">
        <v>0.03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74929</v>
      </c>
      <c r="D34" s="9" t="n">
        <v>0.05</v>
      </c>
      <c r="E34" s="9" t="n">
        <v>0.057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75918</v>
      </c>
      <c r="D35" s="9" t="n">
        <v>0.068</v>
      </c>
      <c r="E35" s="9" t="n">
        <v>0.085</v>
      </c>
      <c r="F35" s="9" t="n">
        <v>0.06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39306</v>
      </c>
      <c r="D36" s="9" t="n">
        <v>0.292</v>
      </c>
      <c r="E36" s="9" t="n">
        <v>0.409</v>
      </c>
      <c r="F36" s="9" t="n">
        <v>0.37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93024</v>
      </c>
      <c r="D37" s="9" t="n">
        <v>0.419</v>
      </c>
      <c r="E37" s="9" t="n">
        <v>0.531</v>
      </c>
      <c r="F37" s="9" t="n">
        <v>0.58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68847</v>
      </c>
      <c r="D38" s="9" t="n">
        <v>0.935</v>
      </c>
      <c r="E38" s="9" t="n">
        <v>1.05</v>
      </c>
      <c r="F38" s="9" t="n">
        <v>1.137</v>
      </c>
      <c r="G38" s="9" t="n">
        <v>0.60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54802</v>
      </c>
      <c r="D39" s="9" t="n">
        <v>1.407</v>
      </c>
      <c r="E39" s="9" t="n">
        <v>1.489</v>
      </c>
      <c r="F39" s="9" t="n">
        <v>1.642</v>
      </c>
      <c r="G39" s="9" t="n">
        <v>1.05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47203</v>
      </c>
      <c r="D40" s="9" t="n">
        <v>1.303</v>
      </c>
      <c r="E40" s="9" t="n">
        <v>1.348</v>
      </c>
      <c r="F40" s="9" t="n">
        <v>1.453</v>
      </c>
      <c r="G40" s="9" t="n">
        <v>1.083</v>
      </c>
      <c r="H40" s="9" t="n">
        <v>0.4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41447</v>
      </c>
      <c r="D41" s="9" t="n">
        <v>1.365</v>
      </c>
      <c r="E41" s="9" t="n">
        <v>1.397</v>
      </c>
      <c r="F41" s="9" t="n">
        <v>1.533</v>
      </c>
      <c r="G41" s="9" t="n">
        <v>1.6</v>
      </c>
      <c r="H41" s="9" t="n">
        <v>0.95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36381</v>
      </c>
      <c r="D42" s="9" t="n">
        <v>1.205</v>
      </c>
      <c r="E42" s="9" t="n">
        <v>1.19</v>
      </c>
      <c r="F42" s="9" t="n">
        <v>1.283</v>
      </c>
      <c r="G42" s="9" t="n">
        <v>1.521</v>
      </c>
      <c r="H42" s="9" t="n">
        <v>1.14</v>
      </c>
      <c r="I42" s="9" t="n">
        <v>0.758</v>
      </c>
    </row>
    <row r="43" customFormat="false" ht="12.6" hidden="false" customHeight="false" outlineLevel="0" collapsed="false">
      <c r="A43" s="9" t="n">
        <v>400</v>
      </c>
      <c r="B43" s="9"/>
      <c r="C43" s="9" t="n">
        <v>0.031545</v>
      </c>
      <c r="D43" s="9" t="n">
        <v>1.247</v>
      </c>
      <c r="E43" s="9" t="n">
        <v>1.225</v>
      </c>
      <c r="F43" s="9" t="n">
        <v>1.311</v>
      </c>
      <c r="G43" s="9" t="n">
        <v>1.687</v>
      </c>
      <c r="H43" s="9" t="n">
        <v>1.536</v>
      </c>
      <c r="I43" s="9" t="n">
        <v>1.247</v>
      </c>
    </row>
    <row r="44" customFormat="false" ht="12.6" hidden="false" customHeight="false" outlineLevel="0" collapsed="false">
      <c r="A44" s="9" t="n">
        <v>410</v>
      </c>
      <c r="B44" s="9"/>
      <c r="C44" s="9" t="n">
        <v>0.028552</v>
      </c>
      <c r="D44" s="9" t="n">
        <v>1.023</v>
      </c>
      <c r="E44" s="9" t="n">
        <v>0.999</v>
      </c>
      <c r="F44" s="9" t="n">
        <v>1.054</v>
      </c>
      <c r="G44" s="9" t="n">
        <v>1.368</v>
      </c>
      <c r="H44" s="9" t="n">
        <v>1.484</v>
      </c>
      <c r="I44" s="9" t="n">
        <v>1.454</v>
      </c>
    </row>
    <row r="45" customFormat="false" ht="12.6" hidden="false" customHeight="false" outlineLevel="0" collapsed="false">
      <c r="A45" s="9" t="n">
        <v>420</v>
      </c>
      <c r="B45" s="9"/>
      <c r="C45" s="9" t="n">
        <v>0.026019</v>
      </c>
      <c r="D45" s="9" t="n">
        <v>0.924</v>
      </c>
      <c r="E45" s="9" t="n">
        <v>0.907</v>
      </c>
      <c r="F45" s="9" t="n">
        <v>0.927</v>
      </c>
      <c r="G45" s="9" t="n">
        <v>1.234</v>
      </c>
      <c r="H45" s="9" t="n">
        <v>1.424</v>
      </c>
      <c r="I45" s="9" t="n">
        <v>1.621</v>
      </c>
    </row>
    <row r="46" customFormat="false" ht="12.6" hidden="false" customHeight="false" outlineLevel="0" collapsed="false">
      <c r="A46" s="9" t="n">
        <v>430</v>
      </c>
      <c r="B46" s="9"/>
      <c r="C46" s="9" t="n">
        <v>0.023486</v>
      </c>
      <c r="D46" s="9" t="n">
        <v>0.787</v>
      </c>
      <c r="E46" s="9" t="n">
        <v>0.786</v>
      </c>
      <c r="F46" s="9" t="n">
        <v>0.788</v>
      </c>
      <c r="G46" s="9" t="n">
        <v>1.054</v>
      </c>
      <c r="H46" s="9" t="n">
        <v>1.334</v>
      </c>
      <c r="I46" s="9" t="n">
        <v>1.537</v>
      </c>
    </row>
    <row r="47" customFormat="false" ht="12.6" hidden="false" customHeight="false" outlineLevel="0" collapsed="false">
      <c r="A47" s="9" t="n">
        <v>440</v>
      </c>
      <c r="B47" s="9"/>
      <c r="C47" s="9" t="n">
        <v>0.021184</v>
      </c>
      <c r="D47" s="9" t="n">
        <v>0.705</v>
      </c>
      <c r="E47" s="9" t="n">
        <v>0.707</v>
      </c>
      <c r="F47" s="9" t="n">
        <v>0.699</v>
      </c>
      <c r="G47" s="9" t="n">
        <v>0.937</v>
      </c>
      <c r="H47" s="9" t="n">
        <v>1.219</v>
      </c>
      <c r="I47" s="9" t="n">
        <v>1.488</v>
      </c>
    </row>
    <row r="48" customFormat="false" ht="12.6" hidden="false" customHeight="false" outlineLevel="0" collapsed="false">
      <c r="A48" s="9" t="n">
        <v>450</v>
      </c>
      <c r="B48" s="9"/>
      <c r="C48" s="9" t="n">
        <v>0.019342</v>
      </c>
      <c r="D48" s="9" t="n">
        <v>0.622</v>
      </c>
      <c r="E48" s="9" t="n">
        <v>0.607</v>
      </c>
      <c r="F48" s="9" t="n">
        <v>0.621</v>
      </c>
      <c r="G48" s="9" t="n">
        <v>0.845</v>
      </c>
      <c r="H48" s="9" t="n">
        <v>1.106</v>
      </c>
      <c r="I48" s="9" t="n">
        <v>1.38</v>
      </c>
    </row>
    <row r="49" customFormat="false" ht="12.6" hidden="false" customHeight="false" outlineLevel="0" collapsed="false">
      <c r="A49" s="9" t="n">
        <v>460</v>
      </c>
      <c r="B49" s="9"/>
      <c r="C49" s="9" t="n">
        <v>0.01796</v>
      </c>
      <c r="D49" s="9" t="n">
        <v>0.542</v>
      </c>
      <c r="E49" s="9" t="n">
        <v>0.536</v>
      </c>
      <c r="F49" s="9" t="n">
        <v>0.526</v>
      </c>
      <c r="G49" s="9" t="n">
        <v>0.735</v>
      </c>
      <c r="H49" s="9" t="n">
        <v>0.972</v>
      </c>
      <c r="I49" s="9" t="n">
        <v>1.201</v>
      </c>
    </row>
    <row r="50" customFormat="false" ht="12.6" hidden="false" customHeight="false" outlineLevel="0" collapsed="false">
      <c r="A50" s="9" t="n">
        <v>470</v>
      </c>
      <c r="B50" s="9"/>
      <c r="C50" s="9" t="n">
        <v>0.016348</v>
      </c>
      <c r="D50" s="9" t="n">
        <v>0.472</v>
      </c>
      <c r="E50" s="9" t="n">
        <v>0.425</v>
      </c>
      <c r="F50" s="9" t="n">
        <v>0.443</v>
      </c>
      <c r="G50" s="9" t="n">
        <v>0.627</v>
      </c>
      <c r="H50" s="9" t="n">
        <v>0.825</v>
      </c>
      <c r="I50" s="9" t="n">
        <v>1.029</v>
      </c>
    </row>
    <row r="51" customFormat="false" ht="12.6" hidden="false" customHeight="false" outlineLevel="0" collapsed="false">
      <c r="A51" s="9" t="n">
        <v>480</v>
      </c>
      <c r="B51" s="9"/>
      <c r="C51" s="9" t="n">
        <v>0.014506</v>
      </c>
      <c r="D51" s="9" t="n">
        <v>0.373</v>
      </c>
      <c r="E51" s="9" t="n">
        <v>0.351</v>
      </c>
      <c r="F51" s="9" t="n">
        <v>0.382</v>
      </c>
      <c r="G51" s="9" t="n">
        <v>0.546</v>
      </c>
      <c r="H51" s="9" t="n">
        <v>0.721</v>
      </c>
      <c r="I51" s="9" t="n">
        <v>0.893</v>
      </c>
    </row>
    <row r="52" customFormat="false" ht="12.6" hidden="false" customHeight="false" outlineLevel="0" collapsed="false">
      <c r="A52" s="9" t="n">
        <v>490</v>
      </c>
      <c r="B52" s="9"/>
      <c r="C52" s="9" t="n">
        <v>0.013355</v>
      </c>
      <c r="D52" s="9" t="n">
        <v>0.321</v>
      </c>
      <c r="E52" s="9" t="n">
        <v>0.312</v>
      </c>
      <c r="F52" s="9" t="n">
        <v>0.32</v>
      </c>
      <c r="G52" s="9" t="n">
        <v>0.461</v>
      </c>
      <c r="H52" s="9" t="n">
        <v>0.605</v>
      </c>
      <c r="I52" s="9" t="n">
        <v>0.752</v>
      </c>
    </row>
    <row r="53" customFormat="false" ht="12.6" hidden="false" customHeight="false" outlineLevel="0" collapsed="false">
      <c r="A53" s="9" t="n">
        <v>500</v>
      </c>
      <c r="B53" s="9"/>
      <c r="C53" s="9" t="n">
        <v>0.012434</v>
      </c>
      <c r="D53" s="9" t="n">
        <v>0.287</v>
      </c>
      <c r="E53" s="9" t="n">
        <v>0.266</v>
      </c>
      <c r="F53" s="9" t="n">
        <v>0.27</v>
      </c>
      <c r="G53" s="9" t="n">
        <v>0.396</v>
      </c>
      <c r="H53" s="9" t="n">
        <v>0.52</v>
      </c>
      <c r="I53" s="9" t="n">
        <v>0.636</v>
      </c>
    </row>
    <row r="54" customFormat="false" ht="12.6" hidden="false" customHeight="false" outlineLevel="0" collapsed="false">
      <c r="A54" s="9" t="n">
        <v>510</v>
      </c>
      <c r="B54" s="9"/>
      <c r="C54" s="9" t="n">
        <v>0.011052</v>
      </c>
      <c r="D54" s="9" t="n">
        <v>0.249</v>
      </c>
      <c r="E54" s="9" t="n">
        <v>0.234</v>
      </c>
      <c r="F54" s="9" t="n">
        <v>0.239</v>
      </c>
      <c r="G54" s="9" t="n">
        <v>0.341</v>
      </c>
      <c r="H54" s="9" t="n">
        <v>0.448</v>
      </c>
      <c r="I54" s="9" t="n">
        <v>0.547</v>
      </c>
    </row>
    <row r="55" customFormat="false" ht="12.6" hidden="false" customHeight="false" outlineLevel="0" collapsed="false">
      <c r="A55" s="9" t="n">
        <v>520</v>
      </c>
      <c r="B55" s="9"/>
      <c r="C55" s="9" t="n">
        <v>0.010131</v>
      </c>
      <c r="D55" s="9" t="n">
        <v>0.201</v>
      </c>
      <c r="E55" s="9" t="n">
        <v>0.197</v>
      </c>
      <c r="F55" s="9" t="n">
        <v>0.198</v>
      </c>
      <c r="G55" s="9" t="n">
        <v>0.282</v>
      </c>
      <c r="H55" s="9" t="n">
        <v>0.37</v>
      </c>
      <c r="I55" s="9" t="n">
        <v>0.454</v>
      </c>
    </row>
    <row r="56" customFormat="false" ht="12.6" hidden="false" customHeight="false" outlineLevel="0" collapsed="false">
      <c r="A56" s="9" t="n">
        <v>530</v>
      </c>
      <c r="B56" s="9"/>
      <c r="C56" s="9" t="n">
        <v>0.009441</v>
      </c>
      <c r="D56" s="9" t="n">
        <v>0.186</v>
      </c>
      <c r="E56" s="9" t="n">
        <v>0.171</v>
      </c>
      <c r="F56" s="9" t="n">
        <v>0.168</v>
      </c>
      <c r="G56" s="9" t="n">
        <v>0.237</v>
      </c>
      <c r="H56" s="9" t="n">
        <v>0.31</v>
      </c>
      <c r="I56" s="9" t="n">
        <v>0.379</v>
      </c>
    </row>
    <row r="57" customFormat="false" ht="12.6" hidden="false" customHeight="false" outlineLevel="0" collapsed="false">
      <c r="A57" s="9" t="n">
        <v>540</v>
      </c>
      <c r="B57" s="9"/>
      <c r="C57" s="9" t="n">
        <v>0.00852</v>
      </c>
      <c r="D57" s="9" t="n">
        <v>0.156</v>
      </c>
      <c r="E57" s="9" t="n">
        <v>0.142</v>
      </c>
      <c r="F57" s="9" t="n">
        <v>0.144</v>
      </c>
      <c r="G57" s="9" t="n">
        <v>0.198</v>
      </c>
      <c r="H57" s="9" t="n">
        <v>0.269</v>
      </c>
      <c r="I57" s="9" t="n">
        <v>0.314</v>
      </c>
    </row>
    <row r="58" customFormat="false" ht="12.6" hidden="false" customHeight="false" outlineLevel="0" collapsed="false">
      <c r="A58" s="9" t="n">
        <v>550</v>
      </c>
      <c r="B58" s="9"/>
      <c r="C58" s="9" t="n">
        <v>0.007829</v>
      </c>
      <c r="D58" s="9" t="n">
        <v>0.137</v>
      </c>
      <c r="E58" s="9" t="n">
        <v>0.128</v>
      </c>
      <c r="F58" s="9" t="n">
        <v>0.123</v>
      </c>
      <c r="G58" s="9" t="n">
        <v>0.16</v>
      </c>
      <c r="H58" s="9" t="n">
        <v>0.215</v>
      </c>
      <c r="I58" s="9" t="n">
        <v>0.262</v>
      </c>
    </row>
    <row r="59" customFormat="false" ht="12.6" hidden="false" customHeight="false" outlineLevel="0" collapsed="false">
      <c r="A59" s="9" t="n">
        <v>560</v>
      </c>
      <c r="B59" s="9"/>
      <c r="C59" s="9" t="n">
        <v>0.006908</v>
      </c>
      <c r="D59" s="9" t="n">
        <v>0.103</v>
      </c>
      <c r="E59" s="9" t="n">
        <v>0.111</v>
      </c>
      <c r="F59" s="9" t="n">
        <v>0.102</v>
      </c>
      <c r="G59" s="9" t="n">
        <v>0.135</v>
      </c>
      <c r="H59" s="9" t="n">
        <v>0.182</v>
      </c>
      <c r="I59" s="9" t="n">
        <v>0.216</v>
      </c>
    </row>
    <row r="60" customFormat="false" ht="12.6" hidden="false" customHeight="false" outlineLevel="0" collapsed="false">
      <c r="A60" s="9" t="n">
        <v>570</v>
      </c>
      <c r="B60" s="9"/>
      <c r="C60" s="9" t="n">
        <v>0.006908</v>
      </c>
      <c r="D60" s="9" t="n">
        <v>0.102</v>
      </c>
      <c r="E60" s="9" t="n">
        <v>0.093</v>
      </c>
      <c r="F60" s="9" t="n">
        <v>0.084</v>
      </c>
      <c r="G60" s="9" t="n">
        <v>0.113</v>
      </c>
      <c r="H60" s="9" t="n">
        <v>0.149</v>
      </c>
      <c r="I60" s="9" t="n">
        <v>0.181</v>
      </c>
    </row>
    <row r="61" customFormat="false" ht="12.6" hidden="false" customHeight="false" outlineLevel="0" collapsed="false">
      <c r="A61" s="9" t="n">
        <v>580</v>
      </c>
      <c r="B61" s="9"/>
      <c r="C61" s="9" t="n">
        <v>0.006677</v>
      </c>
      <c r="D61" s="9" t="n">
        <v>0.075</v>
      </c>
      <c r="E61" s="9" t="n">
        <v>0.092</v>
      </c>
      <c r="F61" s="9" t="n">
        <v>0.072</v>
      </c>
      <c r="G61" s="9" t="n">
        <v>0.094</v>
      </c>
      <c r="H61" s="9" t="n">
        <v>0.128</v>
      </c>
      <c r="I61" s="9" t="n">
        <v>0.151</v>
      </c>
    </row>
    <row r="62" customFormat="false" ht="12.6" hidden="false" customHeight="false" outlineLevel="0" collapsed="false">
      <c r="A62" s="9" t="n">
        <v>590</v>
      </c>
      <c r="B62" s="9"/>
      <c r="C62" s="9" t="n">
        <v>0.006217</v>
      </c>
      <c r="D62" s="9" t="n">
        <v>0.073</v>
      </c>
      <c r="E62" s="9" t="n">
        <v>0.061</v>
      </c>
      <c r="F62" s="9" t="n">
        <v>0.058</v>
      </c>
      <c r="G62" s="9" t="n">
        <v>0.077</v>
      </c>
      <c r="H62" s="9" t="n">
        <v>0.106</v>
      </c>
      <c r="I62" s="9" t="n">
        <v>0.127</v>
      </c>
    </row>
    <row r="63" customFormat="false" ht="12.6" hidden="false" customHeight="false" outlineLevel="0" collapsed="false">
      <c r="A63" s="9" t="n">
        <v>600</v>
      </c>
      <c r="B63" s="9"/>
      <c r="C63" s="9" t="n">
        <v>0.005756</v>
      </c>
      <c r="D63" s="9" t="n">
        <v>0.062</v>
      </c>
      <c r="E63" s="9" t="n">
        <v>0.06</v>
      </c>
      <c r="F63" s="9" t="n">
        <v>0.051</v>
      </c>
      <c r="G63" s="9" t="n">
        <v>0.063</v>
      </c>
      <c r="H63" s="9" t="n">
        <v>0.09</v>
      </c>
      <c r="I63" s="9" t="n">
        <v>0.106</v>
      </c>
    </row>
    <row r="64" customFormat="false" ht="12.6" hidden="false" customHeight="false" outlineLevel="0" collapsed="false">
      <c r="A64" s="9" t="n">
        <v>610</v>
      </c>
      <c r="B64" s="9"/>
      <c r="C64" s="9" t="n">
        <v>0.005526</v>
      </c>
      <c r="D64" s="9" t="n">
        <v>0.061</v>
      </c>
      <c r="E64" s="9" t="n">
        <v>0.056</v>
      </c>
      <c r="F64" s="9" t="n">
        <v>0.042</v>
      </c>
      <c r="G64" s="9" t="n">
        <v>0.055</v>
      </c>
      <c r="H64" s="9" t="n">
        <v>0.074</v>
      </c>
      <c r="I64" s="9" t="n">
        <v>0.088</v>
      </c>
    </row>
    <row r="65" customFormat="false" ht="12.6" hidden="false" customHeight="false" outlineLevel="0" collapsed="false">
      <c r="A65" s="9" t="n">
        <v>620</v>
      </c>
      <c r="B65" s="9"/>
      <c r="C65" s="9" t="n">
        <v>0.004835</v>
      </c>
      <c r="D65" s="9" t="n">
        <v>0.049</v>
      </c>
      <c r="E65" s="9" t="n">
        <v>0.045</v>
      </c>
      <c r="F65" s="9" t="n">
        <v>0.037</v>
      </c>
      <c r="G65" s="9" t="n">
        <v>0.046</v>
      </c>
      <c r="H65" s="9" t="n">
        <v>0.059</v>
      </c>
      <c r="I65" s="9" t="n">
        <v>0.073</v>
      </c>
    </row>
    <row r="66" customFormat="false" ht="12.6" hidden="false" customHeight="false" outlineLevel="0" collapsed="false">
      <c r="A66" s="9" t="n">
        <v>630</v>
      </c>
      <c r="B66" s="9"/>
      <c r="C66" s="9" t="n">
        <v>0.004605</v>
      </c>
      <c r="D66" s="9" t="n">
        <v>0.056</v>
      </c>
      <c r="E66" s="9" t="n">
        <v>0.035</v>
      </c>
      <c r="F66" s="9" t="n">
        <v>0.03</v>
      </c>
      <c r="G66" s="9" t="n">
        <v>0.036</v>
      </c>
      <c r="H66" s="9" t="n">
        <v>0.048</v>
      </c>
      <c r="I66" s="9" t="n">
        <v>0.056</v>
      </c>
    </row>
    <row r="67" customFormat="false" ht="12.6" hidden="false" customHeight="false" outlineLevel="0" collapsed="false">
      <c r="A67" s="9" t="n">
        <v>640</v>
      </c>
      <c r="B67" s="9"/>
      <c r="C67" s="9" t="n">
        <v>0.003914</v>
      </c>
      <c r="D67" s="9" t="n">
        <v>0.034</v>
      </c>
      <c r="E67" s="9" t="n">
        <v>0.039</v>
      </c>
      <c r="F67" s="9" t="n">
        <v>0.026</v>
      </c>
      <c r="G67" s="9" t="n">
        <v>0.03</v>
      </c>
      <c r="H67" s="9" t="n">
        <v>0.041</v>
      </c>
      <c r="I67" s="9" t="n">
        <v>0.05</v>
      </c>
    </row>
    <row r="68" customFormat="false" ht="12.6" hidden="false" customHeight="false" outlineLevel="0" collapsed="false">
      <c r="A68" s="9" t="n">
        <v>650</v>
      </c>
      <c r="B68" s="9"/>
      <c r="C68" s="9" t="n">
        <v>0.003454</v>
      </c>
      <c r="D68" s="9" t="n">
        <v>0.041</v>
      </c>
      <c r="E68" s="9" t="n">
        <v>0.03</v>
      </c>
      <c r="F68" s="9" t="n">
        <v>0.025</v>
      </c>
      <c r="G68" s="9" t="n">
        <v>0.027</v>
      </c>
      <c r="H68" s="9" t="n">
        <v>0.035</v>
      </c>
      <c r="I68" s="9" t="n">
        <v>0.042</v>
      </c>
    </row>
    <row r="69" customFormat="false" ht="12.6" hidden="false" customHeight="false" outlineLevel="0" collapsed="false">
      <c r="A69" s="9" t="n">
        <v>660</v>
      </c>
      <c r="B69" s="9"/>
      <c r="C69" s="9" t="n">
        <v>0.003684</v>
      </c>
      <c r="D69" s="9" t="n">
        <v>0.029</v>
      </c>
      <c r="E69" s="9" t="n">
        <v>0.026</v>
      </c>
      <c r="F69" s="9" t="n">
        <v>0.018</v>
      </c>
      <c r="G69" s="9" t="n">
        <v>0.022</v>
      </c>
      <c r="H69" s="9" t="n">
        <v>0.03</v>
      </c>
      <c r="I69" s="9" t="n">
        <v>0.034</v>
      </c>
    </row>
    <row r="70" customFormat="false" ht="12.6" hidden="false" customHeight="false" outlineLevel="0" collapsed="false">
      <c r="A70" s="9" t="n">
        <v>670</v>
      </c>
      <c r="B70" s="9"/>
      <c r="C70" s="9" t="n">
        <v>0.003224</v>
      </c>
      <c r="D70" s="9" t="n">
        <v>0.017</v>
      </c>
      <c r="E70" s="9" t="n">
        <v>0.015</v>
      </c>
      <c r="F70" s="9" t="n">
        <v>0.016</v>
      </c>
      <c r="G70" s="9" t="n">
        <v>0.018</v>
      </c>
      <c r="H70" s="9" t="n">
        <v>0.025</v>
      </c>
      <c r="I70" s="9" t="n">
        <v>0.028</v>
      </c>
    </row>
    <row r="71" customFormat="false" ht="12.6" hidden="false" customHeight="false" outlineLevel="0" collapsed="false">
      <c r="A71" s="9" t="n">
        <v>680</v>
      </c>
      <c r="B71" s="9"/>
      <c r="C71" s="9" t="n">
        <v>0.002763</v>
      </c>
      <c r="D71" s="9" t="n">
        <v>0.017</v>
      </c>
      <c r="E71" s="9" t="n">
        <v>0.024</v>
      </c>
      <c r="F71" s="9" t="n">
        <v>0.014</v>
      </c>
      <c r="G71" s="9" t="n">
        <v>0.018</v>
      </c>
      <c r="H71" s="9" t="n">
        <v>0.022</v>
      </c>
      <c r="I71" s="9" t="n">
        <v>0.025</v>
      </c>
    </row>
    <row r="72" customFormat="false" ht="12.6" hidden="false" customHeight="false" outlineLevel="0" collapsed="false">
      <c r="A72" s="9" t="n">
        <v>690</v>
      </c>
      <c r="B72" s="9"/>
      <c r="C72" s="9" t="n">
        <v>0.002533</v>
      </c>
      <c r="D72" s="9" t="n">
        <v>0.015</v>
      </c>
      <c r="E72" s="9" t="n">
        <v>0.012</v>
      </c>
      <c r="F72" s="9" t="n">
        <v>0.013</v>
      </c>
      <c r="G72" s="9" t="n">
        <v>0.014</v>
      </c>
      <c r="H72" s="9" t="n">
        <v>0.018</v>
      </c>
      <c r="I72" s="9" t="n">
        <v>0.021</v>
      </c>
    </row>
    <row r="73" customFormat="false" ht="12.6" hidden="false" customHeight="false" outlineLevel="0" collapsed="false">
      <c r="A73" s="9" t="n">
        <v>700</v>
      </c>
      <c r="B73" s="9"/>
      <c r="C73" s="9" t="n">
        <v>0.002303</v>
      </c>
      <c r="D73" s="9" t="n">
        <v>0.096</v>
      </c>
      <c r="E73" s="9"/>
      <c r="F73" s="9" t="n">
        <v>0.013</v>
      </c>
      <c r="G73" s="9" t="n">
        <v>0.012</v>
      </c>
      <c r="H73" s="9" t="n">
        <v>0.016</v>
      </c>
      <c r="I73" s="9" t="n">
        <v>0.0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0:10Z</dcterms:modified>
  <cp:revision>0</cp:revision>
  <dc:subject/>
  <dc:title/>
</cp:coreProperties>
</file>