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IESEL from DAY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ESEL from DAY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572678</c:v>
                </c:pt>
                <c:pt idx="1">
                  <c:v>2.668696</c:v>
                </c:pt>
                <c:pt idx="2">
                  <c:v>2.214626</c:v>
                </c:pt>
                <c:pt idx="3">
                  <c:v>1.872923</c:v>
                </c:pt>
                <c:pt idx="4">
                  <c:v>1.376946</c:v>
                </c:pt>
                <c:pt idx="5">
                  <c:v>0.888337</c:v>
                </c:pt>
                <c:pt idx="6">
                  <c:v>0.410321</c:v>
                </c:pt>
                <c:pt idx="7">
                  <c:v>0.21414</c:v>
                </c:pt>
                <c:pt idx="8">
                  <c:v>0.163714</c:v>
                </c:pt>
                <c:pt idx="9">
                  <c:v>0.092334</c:v>
                </c:pt>
                <c:pt idx="10">
                  <c:v>0.050196</c:v>
                </c:pt>
                <c:pt idx="11">
                  <c:v>0.033848</c:v>
                </c:pt>
                <c:pt idx="12">
                  <c:v>0.027631</c:v>
                </c:pt>
                <c:pt idx="13">
                  <c:v>0.025328</c:v>
                </c:pt>
                <c:pt idx="14">
                  <c:v>0.022105</c:v>
                </c:pt>
                <c:pt idx="15">
                  <c:v>0.019802</c:v>
                </c:pt>
                <c:pt idx="16">
                  <c:v>0.01819</c:v>
                </c:pt>
                <c:pt idx="17">
                  <c:v>0.017269</c:v>
                </c:pt>
                <c:pt idx="18">
                  <c:v>0.016348</c:v>
                </c:pt>
                <c:pt idx="19">
                  <c:v>0.016118</c:v>
                </c:pt>
                <c:pt idx="20">
                  <c:v>0.015427</c:v>
                </c:pt>
                <c:pt idx="21">
                  <c:v>0.014967</c:v>
                </c:pt>
                <c:pt idx="22">
                  <c:v>0.014506</c:v>
                </c:pt>
                <c:pt idx="23">
                  <c:v>0.014506</c:v>
                </c:pt>
                <c:pt idx="24">
                  <c:v>0.013816</c:v>
                </c:pt>
                <c:pt idx="25">
                  <c:v>0.013125</c:v>
                </c:pt>
                <c:pt idx="26">
                  <c:v>0.013355</c:v>
                </c:pt>
                <c:pt idx="27">
                  <c:v>0.013355</c:v>
                </c:pt>
                <c:pt idx="28">
                  <c:v>0.012664</c:v>
                </c:pt>
                <c:pt idx="29">
                  <c:v>0.012434</c:v>
                </c:pt>
                <c:pt idx="30">
                  <c:v>0.011973</c:v>
                </c:pt>
                <c:pt idx="31">
                  <c:v>0.011743</c:v>
                </c:pt>
                <c:pt idx="32">
                  <c:v>0.011973</c:v>
                </c:pt>
                <c:pt idx="33">
                  <c:v>0.011513</c:v>
                </c:pt>
                <c:pt idx="34">
                  <c:v>0.010822</c:v>
                </c:pt>
                <c:pt idx="35">
                  <c:v>0.011283</c:v>
                </c:pt>
                <c:pt idx="36">
                  <c:v>0.010822</c:v>
                </c:pt>
                <c:pt idx="37">
                  <c:v>0.010362</c:v>
                </c:pt>
                <c:pt idx="38">
                  <c:v>0.010131</c:v>
                </c:pt>
                <c:pt idx="39">
                  <c:v>0.009441</c:v>
                </c:pt>
                <c:pt idx="40">
                  <c:v>0.009671</c:v>
                </c:pt>
                <c:pt idx="41">
                  <c:v>0.00921</c:v>
                </c:pt>
                <c:pt idx="42">
                  <c:v>0.009671</c:v>
                </c:pt>
                <c:pt idx="43">
                  <c:v>0.00875</c:v>
                </c:pt>
                <c:pt idx="44">
                  <c:v>0.00898</c:v>
                </c:pt>
                <c:pt idx="45">
                  <c:v>0.00852</c:v>
                </c:pt>
              </c:numCache>
            </c:numRef>
          </c:yVal>
          <c:smooth val="1"/>
        </c:ser>
        <c:axId val="63068089"/>
        <c:axId val="3119140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69</c:v>
                </c:pt>
                <c:pt idx="3">
                  <c:v>0.075</c:v>
                </c:pt>
                <c:pt idx="4">
                  <c:v>0.085</c:v>
                </c:pt>
                <c:pt idx="5">
                  <c:v>0.112</c:v>
                </c:pt>
                <c:pt idx="6">
                  <c:v>0.134</c:v>
                </c:pt>
                <c:pt idx="7">
                  <c:v>0.176</c:v>
                </c:pt>
                <c:pt idx="8">
                  <c:v>0.588</c:v>
                </c:pt>
                <c:pt idx="9">
                  <c:v>0.948</c:v>
                </c:pt>
                <c:pt idx="10">
                  <c:v>1.91</c:v>
                </c:pt>
                <c:pt idx="11">
                  <c:v>2.94</c:v>
                </c:pt>
                <c:pt idx="12">
                  <c:v>2.61</c:v>
                </c:pt>
                <c:pt idx="13">
                  <c:v>2.907</c:v>
                </c:pt>
                <c:pt idx="14">
                  <c:v>2.064</c:v>
                </c:pt>
                <c:pt idx="15">
                  <c:v>2.108</c:v>
                </c:pt>
                <c:pt idx="16">
                  <c:v>1.547</c:v>
                </c:pt>
                <c:pt idx="17">
                  <c:v>1.367</c:v>
                </c:pt>
                <c:pt idx="18">
                  <c:v>1.201</c:v>
                </c:pt>
                <c:pt idx="19">
                  <c:v>1.121</c:v>
                </c:pt>
                <c:pt idx="20">
                  <c:v>1.007</c:v>
                </c:pt>
                <c:pt idx="21">
                  <c:v>0.927</c:v>
                </c:pt>
                <c:pt idx="22">
                  <c:v>0.755</c:v>
                </c:pt>
                <c:pt idx="23">
                  <c:v>0.67</c:v>
                </c:pt>
                <c:pt idx="24">
                  <c:v>0.595</c:v>
                </c:pt>
                <c:pt idx="25">
                  <c:v>0.49</c:v>
                </c:pt>
                <c:pt idx="26">
                  <c:v>0.422</c:v>
                </c:pt>
                <c:pt idx="27">
                  <c:v>0.346</c:v>
                </c:pt>
                <c:pt idx="28">
                  <c:v>0.297</c:v>
                </c:pt>
                <c:pt idx="29">
                  <c:v>0.235</c:v>
                </c:pt>
                <c:pt idx="30">
                  <c:v>0.182</c:v>
                </c:pt>
                <c:pt idx="31">
                  <c:v>0.169</c:v>
                </c:pt>
                <c:pt idx="32">
                  <c:v>0.129</c:v>
                </c:pt>
                <c:pt idx="33">
                  <c:v>0.115</c:v>
                </c:pt>
                <c:pt idx="34">
                  <c:v>0.089</c:v>
                </c:pt>
                <c:pt idx="35">
                  <c:v>0.096</c:v>
                </c:pt>
                <c:pt idx="36">
                  <c:v>0.071</c:v>
                </c:pt>
                <c:pt idx="37">
                  <c:v>0.066</c:v>
                </c:pt>
                <c:pt idx="38">
                  <c:v>0.056</c:v>
                </c:pt>
                <c:pt idx="39">
                  <c:v>0.053</c:v>
                </c:pt>
                <c:pt idx="40">
                  <c:v>0.046</c:v>
                </c:pt>
                <c:pt idx="41">
                  <c:v>0.042</c:v>
                </c:pt>
                <c:pt idx="42">
                  <c:v>0.034</c:v>
                </c:pt>
                <c:pt idx="43">
                  <c:v>0.022</c:v>
                </c:pt>
                <c:pt idx="44">
                  <c:v>0.009</c:v>
                </c:pt>
                <c:pt idx="45">
                  <c:v>0.0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79</c:v>
                </c:pt>
                <c:pt idx="4">
                  <c:v>0.083</c:v>
                </c:pt>
                <c:pt idx="5">
                  <c:v>0.105</c:v>
                </c:pt>
                <c:pt idx="6">
                  <c:v>0.144</c:v>
                </c:pt>
                <c:pt idx="7">
                  <c:v>0.192</c:v>
                </c:pt>
                <c:pt idx="8">
                  <c:v>0.727</c:v>
                </c:pt>
                <c:pt idx="9">
                  <c:v>1.117</c:v>
                </c:pt>
                <c:pt idx="10">
                  <c:v>2.095</c:v>
                </c:pt>
                <c:pt idx="11">
                  <c:v>3.108</c:v>
                </c:pt>
                <c:pt idx="12">
                  <c:v>2.708</c:v>
                </c:pt>
                <c:pt idx="13">
                  <c:v>3.014</c:v>
                </c:pt>
                <c:pt idx="14">
                  <c:v>2.164</c:v>
                </c:pt>
                <c:pt idx="15">
                  <c:v>2.141</c:v>
                </c:pt>
                <c:pt idx="16">
                  <c:v>1.603</c:v>
                </c:pt>
                <c:pt idx="17">
                  <c:v>1.421</c:v>
                </c:pt>
                <c:pt idx="18">
                  <c:v>1.214</c:v>
                </c:pt>
                <c:pt idx="19">
                  <c:v>1.121</c:v>
                </c:pt>
                <c:pt idx="20">
                  <c:v>1.037</c:v>
                </c:pt>
                <c:pt idx="21">
                  <c:v>0.901</c:v>
                </c:pt>
                <c:pt idx="22">
                  <c:v>0.797</c:v>
                </c:pt>
                <c:pt idx="23">
                  <c:v>0.676</c:v>
                </c:pt>
                <c:pt idx="24">
                  <c:v>0.561</c:v>
                </c:pt>
                <c:pt idx="25">
                  <c:v>0.476</c:v>
                </c:pt>
                <c:pt idx="26">
                  <c:v>0.407</c:v>
                </c:pt>
                <c:pt idx="27">
                  <c:v>0.331</c:v>
                </c:pt>
                <c:pt idx="28">
                  <c:v>0.288</c:v>
                </c:pt>
                <c:pt idx="29">
                  <c:v>0.233</c:v>
                </c:pt>
                <c:pt idx="30">
                  <c:v>0.187</c:v>
                </c:pt>
                <c:pt idx="31">
                  <c:v>0.151</c:v>
                </c:pt>
                <c:pt idx="32">
                  <c:v>0.126</c:v>
                </c:pt>
                <c:pt idx="33">
                  <c:v>0.114</c:v>
                </c:pt>
                <c:pt idx="34">
                  <c:v>0.106</c:v>
                </c:pt>
                <c:pt idx="35">
                  <c:v>0.089</c:v>
                </c:pt>
                <c:pt idx="36">
                  <c:v>0.074</c:v>
                </c:pt>
                <c:pt idx="37">
                  <c:v>0.062</c:v>
                </c:pt>
                <c:pt idx="38">
                  <c:v>0.054</c:v>
                </c:pt>
                <c:pt idx="39">
                  <c:v>0.05</c:v>
                </c:pt>
                <c:pt idx="40">
                  <c:v>0.041</c:v>
                </c:pt>
                <c:pt idx="41">
                  <c:v>0.037</c:v>
                </c:pt>
                <c:pt idx="42">
                  <c:v>0.028</c:v>
                </c:pt>
                <c:pt idx="43">
                  <c:v>0.035</c:v>
                </c:pt>
                <c:pt idx="44">
                  <c:v>0.027</c:v>
                </c:pt>
                <c:pt idx="45">
                  <c:v>0.0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26</c:v>
                </c:pt>
                <c:pt idx="8">
                  <c:v>0.665</c:v>
                </c:pt>
                <c:pt idx="9">
                  <c:v>1.175</c:v>
                </c:pt>
                <c:pt idx="10">
                  <c:v>2.286</c:v>
                </c:pt>
                <c:pt idx="11">
                  <c:v>3.421</c:v>
                </c:pt>
                <c:pt idx="12">
                  <c:v>2.97</c:v>
                </c:pt>
                <c:pt idx="13">
                  <c:v>3.329</c:v>
                </c:pt>
                <c:pt idx="14">
                  <c:v>2.306</c:v>
                </c:pt>
                <c:pt idx="15">
                  <c:v>2.306</c:v>
                </c:pt>
                <c:pt idx="16">
                  <c:v>1.651</c:v>
                </c:pt>
                <c:pt idx="17">
                  <c:v>1.423</c:v>
                </c:pt>
                <c:pt idx="18">
                  <c:v>1.221</c:v>
                </c:pt>
                <c:pt idx="19">
                  <c:v>1.105</c:v>
                </c:pt>
                <c:pt idx="20">
                  <c:v>1.008</c:v>
                </c:pt>
                <c:pt idx="21">
                  <c:v>0.89</c:v>
                </c:pt>
                <c:pt idx="22">
                  <c:v>0.757</c:v>
                </c:pt>
                <c:pt idx="23">
                  <c:v>0.663</c:v>
                </c:pt>
                <c:pt idx="24">
                  <c:v>0.561</c:v>
                </c:pt>
                <c:pt idx="25">
                  <c:v>0.476</c:v>
                </c:pt>
                <c:pt idx="26">
                  <c:v>0.397</c:v>
                </c:pt>
                <c:pt idx="27">
                  <c:v>0.321</c:v>
                </c:pt>
                <c:pt idx="28">
                  <c:v>0.267</c:v>
                </c:pt>
                <c:pt idx="29">
                  <c:v>0.223</c:v>
                </c:pt>
                <c:pt idx="30">
                  <c:v>0.166</c:v>
                </c:pt>
                <c:pt idx="31">
                  <c:v>0.141</c:v>
                </c:pt>
                <c:pt idx="32">
                  <c:v>0.113</c:v>
                </c:pt>
                <c:pt idx="33">
                  <c:v>0.091</c:v>
                </c:pt>
                <c:pt idx="34">
                  <c:v>0.075</c:v>
                </c:pt>
                <c:pt idx="35">
                  <c:v>0.062</c:v>
                </c:pt>
                <c:pt idx="36">
                  <c:v>0.05</c:v>
                </c:pt>
                <c:pt idx="37">
                  <c:v>0.041</c:v>
                </c:pt>
                <c:pt idx="38">
                  <c:v>0.033</c:v>
                </c:pt>
                <c:pt idx="39">
                  <c:v>0.027</c:v>
                </c:pt>
                <c:pt idx="40">
                  <c:v>0.024</c:v>
                </c:pt>
                <c:pt idx="41">
                  <c:v>0.022</c:v>
                </c:pt>
                <c:pt idx="42">
                  <c:v>0.017</c:v>
                </c:pt>
                <c:pt idx="43">
                  <c:v>0.016</c:v>
                </c:pt>
                <c:pt idx="44">
                  <c:v>0.012</c:v>
                </c:pt>
                <c:pt idx="45">
                  <c:v>0.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1.394</c:v>
                </c:pt>
                <c:pt idx="11">
                  <c:v>2.418</c:v>
                </c:pt>
                <c:pt idx="12">
                  <c:v>2.358</c:v>
                </c:pt>
                <c:pt idx="13">
                  <c:v>3.583</c:v>
                </c:pt>
                <c:pt idx="14">
                  <c:v>2.761</c:v>
                </c:pt>
                <c:pt idx="15">
                  <c:v>3.038</c:v>
                </c:pt>
                <c:pt idx="16">
                  <c:v>2.192</c:v>
                </c:pt>
                <c:pt idx="17">
                  <c:v>1.93</c:v>
                </c:pt>
                <c:pt idx="18">
                  <c:v>1.657</c:v>
                </c:pt>
                <c:pt idx="19">
                  <c:v>1.518</c:v>
                </c:pt>
                <c:pt idx="20">
                  <c:v>1.397</c:v>
                </c:pt>
                <c:pt idx="21">
                  <c:v>1.246</c:v>
                </c:pt>
                <c:pt idx="22">
                  <c:v>1.083</c:v>
                </c:pt>
                <c:pt idx="23">
                  <c:v>0.949</c:v>
                </c:pt>
                <c:pt idx="24">
                  <c:v>0.814</c:v>
                </c:pt>
                <c:pt idx="25">
                  <c:v>0.688</c:v>
                </c:pt>
                <c:pt idx="26">
                  <c:v>0.59</c:v>
                </c:pt>
                <c:pt idx="27">
                  <c:v>0.472</c:v>
                </c:pt>
                <c:pt idx="28">
                  <c:v>0.384</c:v>
                </c:pt>
                <c:pt idx="29">
                  <c:v>0.315</c:v>
                </c:pt>
                <c:pt idx="30">
                  <c:v>0.242</c:v>
                </c:pt>
                <c:pt idx="31">
                  <c:v>0.195</c:v>
                </c:pt>
                <c:pt idx="32">
                  <c:v>0.157</c:v>
                </c:pt>
                <c:pt idx="33">
                  <c:v>0.129</c:v>
                </c:pt>
                <c:pt idx="34">
                  <c:v>0.103</c:v>
                </c:pt>
                <c:pt idx="35">
                  <c:v>0.086</c:v>
                </c:pt>
                <c:pt idx="36">
                  <c:v>0.069</c:v>
                </c:pt>
                <c:pt idx="37">
                  <c:v>0.053</c:v>
                </c:pt>
                <c:pt idx="38">
                  <c:v>0.043</c:v>
                </c:pt>
                <c:pt idx="39">
                  <c:v>0.034</c:v>
                </c:pt>
                <c:pt idx="40">
                  <c:v>0.029</c:v>
                </c:pt>
                <c:pt idx="41">
                  <c:v>0.026</c:v>
                </c:pt>
                <c:pt idx="42">
                  <c:v>0.021</c:v>
                </c:pt>
                <c:pt idx="43">
                  <c:v>0.015</c:v>
                </c:pt>
                <c:pt idx="44">
                  <c:v>0.013</c:v>
                </c:pt>
                <c:pt idx="45">
                  <c:v>0.0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1.219</c:v>
                </c:pt>
                <c:pt idx="13">
                  <c:v>2.526</c:v>
                </c:pt>
                <c:pt idx="14">
                  <c:v>2.077</c:v>
                </c:pt>
                <c:pt idx="15">
                  <c:v>2.709</c:v>
                </c:pt>
                <c:pt idx="16">
                  <c:v>2.294</c:v>
                </c:pt>
                <c:pt idx="17">
                  <c:v>2.151</c:v>
                </c:pt>
                <c:pt idx="18">
                  <c:v>2.058</c:v>
                </c:pt>
                <c:pt idx="19">
                  <c:v>1.933</c:v>
                </c:pt>
                <c:pt idx="20">
                  <c:v>1.845</c:v>
                </c:pt>
                <c:pt idx="21">
                  <c:v>1.675</c:v>
                </c:pt>
                <c:pt idx="22">
                  <c:v>1.455</c:v>
                </c:pt>
                <c:pt idx="23">
                  <c:v>1.292</c:v>
                </c:pt>
                <c:pt idx="24">
                  <c:v>1.114</c:v>
                </c:pt>
                <c:pt idx="25">
                  <c:v>0.94</c:v>
                </c:pt>
                <c:pt idx="26">
                  <c:v>0.806</c:v>
                </c:pt>
                <c:pt idx="27">
                  <c:v>0.649</c:v>
                </c:pt>
                <c:pt idx="28">
                  <c:v>0.538</c:v>
                </c:pt>
                <c:pt idx="29">
                  <c:v>0.443</c:v>
                </c:pt>
                <c:pt idx="30">
                  <c:v>0.36</c:v>
                </c:pt>
                <c:pt idx="31">
                  <c:v>0.277</c:v>
                </c:pt>
                <c:pt idx="32">
                  <c:v>0.228</c:v>
                </c:pt>
                <c:pt idx="33">
                  <c:v>0.181</c:v>
                </c:pt>
                <c:pt idx="34">
                  <c:v>0.149</c:v>
                </c:pt>
                <c:pt idx="35">
                  <c:v>0.12</c:v>
                </c:pt>
                <c:pt idx="36">
                  <c:v>0.1</c:v>
                </c:pt>
                <c:pt idx="37">
                  <c:v>0.076</c:v>
                </c:pt>
                <c:pt idx="38">
                  <c:v>0.063</c:v>
                </c:pt>
                <c:pt idx="39">
                  <c:v>0.051</c:v>
                </c:pt>
                <c:pt idx="40">
                  <c:v>0.042</c:v>
                </c:pt>
                <c:pt idx="41">
                  <c:v>0.033</c:v>
                </c:pt>
                <c:pt idx="42">
                  <c:v>0.028</c:v>
                </c:pt>
                <c:pt idx="43">
                  <c:v>0.024</c:v>
                </c:pt>
                <c:pt idx="44">
                  <c:v>0.019</c:v>
                </c:pt>
                <c:pt idx="45">
                  <c:v>0.0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988</c:v>
                </c:pt>
                <c:pt idx="15">
                  <c:v>1.587</c:v>
                </c:pt>
                <c:pt idx="16">
                  <c:v>1.89</c:v>
                </c:pt>
                <c:pt idx="17">
                  <c:v>2.11</c:v>
                </c:pt>
                <c:pt idx="18">
                  <c:v>2.155</c:v>
                </c:pt>
                <c:pt idx="19">
                  <c:v>2.202</c:v>
                </c:pt>
                <c:pt idx="20">
                  <c:v>2.14</c:v>
                </c:pt>
                <c:pt idx="21">
                  <c:v>1.958</c:v>
                </c:pt>
                <c:pt idx="22">
                  <c:v>1.725</c:v>
                </c:pt>
                <c:pt idx="23">
                  <c:v>1.544</c:v>
                </c:pt>
                <c:pt idx="24">
                  <c:v>1.317</c:v>
                </c:pt>
                <c:pt idx="25">
                  <c:v>1.123</c:v>
                </c:pt>
                <c:pt idx="26">
                  <c:v>0.96</c:v>
                </c:pt>
                <c:pt idx="27">
                  <c:v>0.782</c:v>
                </c:pt>
                <c:pt idx="28">
                  <c:v>0.642</c:v>
                </c:pt>
                <c:pt idx="29">
                  <c:v>0.524</c:v>
                </c:pt>
                <c:pt idx="30">
                  <c:v>0.418</c:v>
                </c:pt>
                <c:pt idx="31">
                  <c:v>0.339</c:v>
                </c:pt>
                <c:pt idx="32">
                  <c:v>0.276</c:v>
                </c:pt>
                <c:pt idx="33">
                  <c:v>0.222</c:v>
                </c:pt>
                <c:pt idx="34">
                  <c:v>0.183</c:v>
                </c:pt>
                <c:pt idx="35">
                  <c:v>0.15</c:v>
                </c:pt>
                <c:pt idx="36">
                  <c:v>0.121</c:v>
                </c:pt>
                <c:pt idx="37">
                  <c:v>0.095</c:v>
                </c:pt>
                <c:pt idx="38">
                  <c:v>0.078</c:v>
                </c:pt>
                <c:pt idx="39">
                  <c:v>0.061</c:v>
                </c:pt>
                <c:pt idx="40">
                  <c:v>0.051</c:v>
                </c:pt>
                <c:pt idx="41">
                  <c:v>0.043</c:v>
                </c:pt>
                <c:pt idx="42">
                  <c:v>0.034</c:v>
                </c:pt>
                <c:pt idx="43">
                  <c:v>0.028</c:v>
                </c:pt>
                <c:pt idx="44">
                  <c:v>0.024</c:v>
                </c:pt>
                <c:pt idx="45">
                  <c:v>0.028</c:v>
                </c:pt>
              </c:numCache>
            </c:numRef>
          </c:yVal>
          <c:smooth val="1"/>
        </c:ser>
        <c:axId val="65447129"/>
        <c:axId val="61633760"/>
      </c:scatterChart>
      <c:valAx>
        <c:axId val="6306808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1401"/>
        <c:crossesAt val="0"/>
        <c:crossBetween val="midCat"/>
        <c:majorUnit val="50"/>
      </c:valAx>
      <c:valAx>
        <c:axId val="311914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8089"/>
        <c:crossesAt val="0"/>
        <c:crossBetween val="midCat"/>
      </c:valAx>
      <c:valAx>
        <c:axId val="654471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3760"/>
        <c:crossBetween val="midCat"/>
      </c:valAx>
      <c:valAx>
        <c:axId val="61633760"/>
        <c:scaling>
          <c:orientation val="minMax"/>
          <c:max val="3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7129"/>
        <c:crosses val="max"/>
        <c:crossBetween val="midCat"/>
        <c:majorUnit val="0.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57267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66869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214626</v>
      </c>
      <c r="D30" s="9" t="n">
        <v>0.06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872923</v>
      </c>
      <c r="D31" s="9" t="n">
        <v>0.075</v>
      </c>
      <c r="E31" s="9" t="n">
        <v>0.07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376946</v>
      </c>
      <c r="D32" s="9" t="n">
        <v>0.085</v>
      </c>
      <c r="E32" s="9" t="n">
        <v>0.08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888337</v>
      </c>
      <c r="D33" s="9" t="n">
        <v>0.112</v>
      </c>
      <c r="E33" s="9" t="n">
        <v>0.10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410321</v>
      </c>
      <c r="D34" s="9" t="n">
        <v>0.134</v>
      </c>
      <c r="E34" s="9" t="n">
        <v>0.14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21414</v>
      </c>
      <c r="D35" s="9" t="n">
        <v>0.176</v>
      </c>
      <c r="E35" s="9" t="n">
        <v>0.192</v>
      </c>
      <c r="F35" s="9" t="n">
        <v>0.12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63714</v>
      </c>
      <c r="D36" s="9" t="n">
        <v>0.588</v>
      </c>
      <c r="E36" s="9" t="n">
        <v>0.727</v>
      </c>
      <c r="F36" s="9" t="n">
        <v>0.66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92334</v>
      </c>
      <c r="D37" s="9" t="n">
        <v>0.948</v>
      </c>
      <c r="E37" s="9" t="n">
        <v>1.117</v>
      </c>
      <c r="F37" s="9" t="n">
        <v>1.17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50196</v>
      </c>
      <c r="D38" s="9" t="n">
        <v>1.91</v>
      </c>
      <c r="E38" s="9" t="n">
        <v>2.095</v>
      </c>
      <c r="F38" s="9" t="n">
        <v>2.286</v>
      </c>
      <c r="G38" s="9" t="n">
        <v>1.39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33848</v>
      </c>
      <c r="D39" s="9" t="n">
        <v>2.94</v>
      </c>
      <c r="E39" s="9" t="n">
        <v>3.108</v>
      </c>
      <c r="F39" s="9" t="n">
        <v>3.421</v>
      </c>
      <c r="G39" s="9" t="n">
        <v>2.41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27631</v>
      </c>
      <c r="D40" s="9" t="n">
        <v>2.61</v>
      </c>
      <c r="E40" s="9" t="n">
        <v>2.708</v>
      </c>
      <c r="F40" s="9" t="n">
        <v>2.97</v>
      </c>
      <c r="G40" s="9" t="n">
        <v>2.358</v>
      </c>
      <c r="H40" s="9" t="n">
        <v>1.21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25328</v>
      </c>
      <c r="D41" s="9" t="n">
        <v>2.907</v>
      </c>
      <c r="E41" s="9" t="n">
        <v>3.014</v>
      </c>
      <c r="F41" s="9" t="n">
        <v>3.329</v>
      </c>
      <c r="G41" s="9" t="n">
        <v>3.583</v>
      </c>
      <c r="H41" s="9" t="n">
        <v>2.52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22105</v>
      </c>
      <c r="D42" s="9" t="n">
        <v>2.064</v>
      </c>
      <c r="E42" s="9" t="n">
        <v>2.164</v>
      </c>
      <c r="F42" s="9" t="n">
        <v>2.306</v>
      </c>
      <c r="G42" s="9" t="n">
        <v>2.761</v>
      </c>
      <c r="H42" s="9" t="n">
        <v>2.077</v>
      </c>
      <c r="I42" s="9" t="n">
        <v>0.988</v>
      </c>
    </row>
    <row r="43" customFormat="false" ht="12.6" hidden="false" customHeight="false" outlineLevel="0" collapsed="false">
      <c r="A43" s="9" t="n">
        <v>400</v>
      </c>
      <c r="B43" s="9"/>
      <c r="C43" s="9" t="n">
        <v>0.019802</v>
      </c>
      <c r="D43" s="9" t="n">
        <v>2.108</v>
      </c>
      <c r="E43" s="9" t="n">
        <v>2.141</v>
      </c>
      <c r="F43" s="9" t="n">
        <v>2.306</v>
      </c>
      <c r="G43" s="9" t="n">
        <v>3.038</v>
      </c>
      <c r="H43" s="9" t="n">
        <v>2.709</v>
      </c>
      <c r="I43" s="9" t="n">
        <v>1.587</v>
      </c>
    </row>
    <row r="44" customFormat="false" ht="12.6" hidden="false" customHeight="false" outlineLevel="0" collapsed="false">
      <c r="A44" s="9" t="n">
        <v>410</v>
      </c>
      <c r="B44" s="9"/>
      <c r="C44" s="9" t="n">
        <v>0.01819</v>
      </c>
      <c r="D44" s="9" t="n">
        <v>1.547</v>
      </c>
      <c r="E44" s="9" t="n">
        <v>1.603</v>
      </c>
      <c r="F44" s="9" t="n">
        <v>1.651</v>
      </c>
      <c r="G44" s="9" t="n">
        <v>2.192</v>
      </c>
      <c r="H44" s="9" t="n">
        <v>2.294</v>
      </c>
      <c r="I44" s="9" t="n">
        <v>1.89</v>
      </c>
    </row>
    <row r="45" customFormat="false" ht="12.6" hidden="false" customHeight="false" outlineLevel="0" collapsed="false">
      <c r="A45" s="9" t="n">
        <v>420</v>
      </c>
      <c r="B45" s="9"/>
      <c r="C45" s="9" t="n">
        <v>0.017269</v>
      </c>
      <c r="D45" s="9" t="n">
        <v>1.367</v>
      </c>
      <c r="E45" s="9" t="n">
        <v>1.421</v>
      </c>
      <c r="F45" s="9" t="n">
        <v>1.423</v>
      </c>
      <c r="G45" s="9" t="n">
        <v>1.93</v>
      </c>
      <c r="H45" s="9" t="n">
        <v>2.151</v>
      </c>
      <c r="I45" s="9" t="n">
        <v>2.11</v>
      </c>
    </row>
    <row r="46" customFormat="false" ht="12.6" hidden="false" customHeight="false" outlineLevel="0" collapsed="false">
      <c r="A46" s="9" t="n">
        <v>430</v>
      </c>
      <c r="B46" s="9"/>
      <c r="C46" s="9" t="n">
        <v>0.016348</v>
      </c>
      <c r="D46" s="9" t="n">
        <v>1.201</v>
      </c>
      <c r="E46" s="9" t="n">
        <v>1.214</v>
      </c>
      <c r="F46" s="9" t="n">
        <v>1.221</v>
      </c>
      <c r="G46" s="9" t="n">
        <v>1.657</v>
      </c>
      <c r="H46" s="9" t="n">
        <v>2.058</v>
      </c>
      <c r="I46" s="9" t="n">
        <v>2.155</v>
      </c>
    </row>
    <row r="47" customFormat="false" ht="12.6" hidden="false" customHeight="false" outlineLevel="0" collapsed="false">
      <c r="A47" s="9" t="n">
        <v>440</v>
      </c>
      <c r="B47" s="9"/>
      <c r="C47" s="9" t="n">
        <v>0.016118</v>
      </c>
      <c r="D47" s="9" t="n">
        <v>1.121</v>
      </c>
      <c r="E47" s="9" t="n">
        <v>1.121</v>
      </c>
      <c r="F47" s="9" t="n">
        <v>1.105</v>
      </c>
      <c r="G47" s="9" t="n">
        <v>1.518</v>
      </c>
      <c r="H47" s="9" t="n">
        <v>1.933</v>
      </c>
      <c r="I47" s="9" t="n">
        <v>2.202</v>
      </c>
    </row>
    <row r="48" customFormat="false" ht="12.6" hidden="false" customHeight="false" outlineLevel="0" collapsed="false">
      <c r="A48" s="9" t="n">
        <v>450</v>
      </c>
      <c r="B48" s="9"/>
      <c r="C48" s="9" t="n">
        <v>0.015427</v>
      </c>
      <c r="D48" s="9" t="n">
        <v>1.007</v>
      </c>
      <c r="E48" s="9" t="n">
        <v>1.037</v>
      </c>
      <c r="F48" s="9" t="n">
        <v>1.008</v>
      </c>
      <c r="G48" s="9" t="n">
        <v>1.397</v>
      </c>
      <c r="H48" s="9" t="n">
        <v>1.845</v>
      </c>
      <c r="I48" s="9" t="n">
        <v>2.14</v>
      </c>
    </row>
    <row r="49" customFormat="false" ht="12.6" hidden="false" customHeight="false" outlineLevel="0" collapsed="false">
      <c r="A49" s="9" t="n">
        <v>460</v>
      </c>
      <c r="B49" s="9"/>
      <c r="C49" s="9" t="n">
        <v>0.014967</v>
      </c>
      <c r="D49" s="9" t="n">
        <v>0.927</v>
      </c>
      <c r="E49" s="9" t="n">
        <v>0.901</v>
      </c>
      <c r="F49" s="9" t="n">
        <v>0.89</v>
      </c>
      <c r="G49" s="9" t="n">
        <v>1.246</v>
      </c>
      <c r="H49" s="9" t="n">
        <v>1.675</v>
      </c>
      <c r="I49" s="9" t="n">
        <v>1.958</v>
      </c>
    </row>
    <row r="50" customFormat="false" ht="12.6" hidden="false" customHeight="false" outlineLevel="0" collapsed="false">
      <c r="A50" s="9" t="n">
        <v>470</v>
      </c>
      <c r="B50" s="9"/>
      <c r="C50" s="9" t="n">
        <v>0.014506</v>
      </c>
      <c r="D50" s="9" t="n">
        <v>0.755</v>
      </c>
      <c r="E50" s="9" t="n">
        <v>0.797</v>
      </c>
      <c r="F50" s="9" t="n">
        <v>0.757</v>
      </c>
      <c r="G50" s="9" t="n">
        <v>1.083</v>
      </c>
      <c r="H50" s="9" t="n">
        <v>1.455</v>
      </c>
      <c r="I50" s="9" t="n">
        <v>1.725</v>
      </c>
    </row>
    <row r="51" customFormat="false" ht="12.6" hidden="false" customHeight="false" outlineLevel="0" collapsed="false">
      <c r="A51" s="9" t="n">
        <v>480</v>
      </c>
      <c r="B51" s="9"/>
      <c r="C51" s="9" t="n">
        <v>0.014506</v>
      </c>
      <c r="D51" s="9" t="n">
        <v>0.67</v>
      </c>
      <c r="E51" s="9" t="n">
        <v>0.676</v>
      </c>
      <c r="F51" s="9" t="n">
        <v>0.663</v>
      </c>
      <c r="G51" s="9" t="n">
        <v>0.949</v>
      </c>
      <c r="H51" s="9" t="n">
        <v>1.292</v>
      </c>
      <c r="I51" s="9" t="n">
        <v>1.544</v>
      </c>
    </row>
    <row r="52" customFormat="false" ht="12.6" hidden="false" customHeight="false" outlineLevel="0" collapsed="false">
      <c r="A52" s="9" t="n">
        <v>490</v>
      </c>
      <c r="B52" s="9"/>
      <c r="C52" s="9" t="n">
        <v>0.013816</v>
      </c>
      <c r="D52" s="9" t="n">
        <v>0.595</v>
      </c>
      <c r="E52" s="9" t="n">
        <v>0.561</v>
      </c>
      <c r="F52" s="9" t="n">
        <v>0.561</v>
      </c>
      <c r="G52" s="9" t="n">
        <v>0.814</v>
      </c>
      <c r="H52" s="9" t="n">
        <v>1.114</v>
      </c>
      <c r="I52" s="9" t="n">
        <v>1.317</v>
      </c>
    </row>
    <row r="53" customFormat="false" ht="12.6" hidden="false" customHeight="false" outlineLevel="0" collapsed="false">
      <c r="A53" s="9" t="n">
        <v>500</v>
      </c>
      <c r="B53" s="9"/>
      <c r="C53" s="9" t="n">
        <v>0.013125</v>
      </c>
      <c r="D53" s="9" t="n">
        <v>0.49</v>
      </c>
      <c r="E53" s="9" t="n">
        <v>0.476</v>
      </c>
      <c r="F53" s="9" t="n">
        <v>0.476</v>
      </c>
      <c r="G53" s="9" t="n">
        <v>0.688</v>
      </c>
      <c r="H53" s="9" t="n">
        <v>0.94</v>
      </c>
      <c r="I53" s="9" t="n">
        <v>1.123</v>
      </c>
    </row>
    <row r="54" customFormat="false" ht="12.6" hidden="false" customHeight="false" outlineLevel="0" collapsed="false">
      <c r="A54" s="9" t="n">
        <v>510</v>
      </c>
      <c r="B54" s="9"/>
      <c r="C54" s="9" t="n">
        <v>0.013355</v>
      </c>
      <c r="D54" s="9" t="n">
        <v>0.422</v>
      </c>
      <c r="E54" s="9" t="n">
        <v>0.407</v>
      </c>
      <c r="F54" s="9" t="n">
        <v>0.397</v>
      </c>
      <c r="G54" s="9" t="n">
        <v>0.59</v>
      </c>
      <c r="H54" s="9" t="n">
        <v>0.806</v>
      </c>
      <c r="I54" s="9" t="n">
        <v>0.96</v>
      </c>
    </row>
    <row r="55" customFormat="false" ht="12.6" hidden="false" customHeight="false" outlineLevel="0" collapsed="false">
      <c r="A55" s="9" t="n">
        <v>520</v>
      </c>
      <c r="B55" s="9"/>
      <c r="C55" s="9" t="n">
        <v>0.013355</v>
      </c>
      <c r="D55" s="9" t="n">
        <v>0.346</v>
      </c>
      <c r="E55" s="9" t="n">
        <v>0.331</v>
      </c>
      <c r="F55" s="9" t="n">
        <v>0.321</v>
      </c>
      <c r="G55" s="9" t="n">
        <v>0.472</v>
      </c>
      <c r="H55" s="9" t="n">
        <v>0.649</v>
      </c>
      <c r="I55" s="9" t="n">
        <v>0.782</v>
      </c>
    </row>
    <row r="56" customFormat="false" ht="12.6" hidden="false" customHeight="false" outlineLevel="0" collapsed="false">
      <c r="A56" s="9" t="n">
        <v>530</v>
      </c>
      <c r="B56" s="9"/>
      <c r="C56" s="9" t="n">
        <v>0.012664</v>
      </c>
      <c r="D56" s="9" t="n">
        <v>0.297</v>
      </c>
      <c r="E56" s="9" t="n">
        <v>0.288</v>
      </c>
      <c r="F56" s="9" t="n">
        <v>0.267</v>
      </c>
      <c r="G56" s="9" t="n">
        <v>0.384</v>
      </c>
      <c r="H56" s="9" t="n">
        <v>0.538</v>
      </c>
      <c r="I56" s="9" t="n">
        <v>0.642</v>
      </c>
    </row>
    <row r="57" customFormat="false" ht="12.6" hidden="false" customHeight="false" outlineLevel="0" collapsed="false">
      <c r="A57" s="9" t="n">
        <v>540</v>
      </c>
      <c r="B57" s="9"/>
      <c r="C57" s="9" t="n">
        <v>0.012434</v>
      </c>
      <c r="D57" s="9" t="n">
        <v>0.235</v>
      </c>
      <c r="E57" s="9" t="n">
        <v>0.233</v>
      </c>
      <c r="F57" s="9" t="n">
        <v>0.223</v>
      </c>
      <c r="G57" s="9" t="n">
        <v>0.315</v>
      </c>
      <c r="H57" s="9" t="n">
        <v>0.443</v>
      </c>
      <c r="I57" s="9" t="n">
        <v>0.524</v>
      </c>
    </row>
    <row r="58" customFormat="false" ht="12.6" hidden="false" customHeight="false" outlineLevel="0" collapsed="false">
      <c r="A58" s="9" t="n">
        <v>550</v>
      </c>
      <c r="B58" s="9"/>
      <c r="C58" s="9" t="n">
        <v>0.011973</v>
      </c>
      <c r="D58" s="9" t="n">
        <v>0.182</v>
      </c>
      <c r="E58" s="9" t="n">
        <v>0.187</v>
      </c>
      <c r="F58" s="9" t="n">
        <v>0.166</v>
      </c>
      <c r="G58" s="9" t="n">
        <v>0.242</v>
      </c>
      <c r="H58" s="9" t="n">
        <v>0.36</v>
      </c>
      <c r="I58" s="9" t="n">
        <v>0.418</v>
      </c>
    </row>
    <row r="59" customFormat="false" ht="12.6" hidden="false" customHeight="false" outlineLevel="0" collapsed="false">
      <c r="A59" s="9" t="n">
        <v>560</v>
      </c>
      <c r="B59" s="9"/>
      <c r="C59" s="9" t="n">
        <v>0.011743</v>
      </c>
      <c r="D59" s="9" t="n">
        <v>0.169</v>
      </c>
      <c r="E59" s="9" t="n">
        <v>0.151</v>
      </c>
      <c r="F59" s="9" t="n">
        <v>0.141</v>
      </c>
      <c r="G59" s="9" t="n">
        <v>0.195</v>
      </c>
      <c r="H59" s="9" t="n">
        <v>0.277</v>
      </c>
      <c r="I59" s="9" t="n">
        <v>0.339</v>
      </c>
    </row>
    <row r="60" customFormat="false" ht="12.6" hidden="false" customHeight="false" outlineLevel="0" collapsed="false">
      <c r="A60" s="9" t="n">
        <v>570</v>
      </c>
      <c r="B60" s="9"/>
      <c r="C60" s="9" t="n">
        <v>0.011973</v>
      </c>
      <c r="D60" s="9" t="n">
        <v>0.129</v>
      </c>
      <c r="E60" s="9" t="n">
        <v>0.126</v>
      </c>
      <c r="F60" s="9" t="n">
        <v>0.113</v>
      </c>
      <c r="G60" s="9" t="n">
        <v>0.157</v>
      </c>
      <c r="H60" s="9" t="n">
        <v>0.228</v>
      </c>
      <c r="I60" s="9" t="n">
        <v>0.276</v>
      </c>
    </row>
    <row r="61" customFormat="false" ht="12.6" hidden="false" customHeight="false" outlineLevel="0" collapsed="false">
      <c r="A61" s="9" t="n">
        <v>580</v>
      </c>
      <c r="B61" s="9"/>
      <c r="C61" s="9" t="n">
        <v>0.011513</v>
      </c>
      <c r="D61" s="9" t="n">
        <v>0.115</v>
      </c>
      <c r="E61" s="9" t="n">
        <v>0.114</v>
      </c>
      <c r="F61" s="9" t="n">
        <v>0.091</v>
      </c>
      <c r="G61" s="9" t="n">
        <v>0.129</v>
      </c>
      <c r="H61" s="9" t="n">
        <v>0.181</v>
      </c>
      <c r="I61" s="9" t="n">
        <v>0.222</v>
      </c>
    </row>
    <row r="62" customFormat="false" ht="12.6" hidden="false" customHeight="false" outlineLevel="0" collapsed="false">
      <c r="A62" s="9" t="n">
        <v>590</v>
      </c>
      <c r="B62" s="9"/>
      <c r="C62" s="9" t="n">
        <v>0.010822</v>
      </c>
      <c r="D62" s="9" t="n">
        <v>0.089</v>
      </c>
      <c r="E62" s="9" t="n">
        <v>0.106</v>
      </c>
      <c r="F62" s="9" t="n">
        <v>0.075</v>
      </c>
      <c r="G62" s="9" t="n">
        <v>0.103</v>
      </c>
      <c r="H62" s="9" t="n">
        <v>0.149</v>
      </c>
      <c r="I62" s="9" t="n">
        <v>0.183</v>
      </c>
    </row>
    <row r="63" customFormat="false" ht="12.6" hidden="false" customHeight="false" outlineLevel="0" collapsed="false">
      <c r="A63" s="9" t="n">
        <v>600</v>
      </c>
      <c r="B63" s="9"/>
      <c r="C63" s="9" t="n">
        <v>0.011283</v>
      </c>
      <c r="D63" s="9" t="n">
        <v>0.096</v>
      </c>
      <c r="E63" s="9" t="n">
        <v>0.089</v>
      </c>
      <c r="F63" s="9" t="n">
        <v>0.062</v>
      </c>
      <c r="G63" s="9" t="n">
        <v>0.086</v>
      </c>
      <c r="H63" s="9" t="n">
        <v>0.12</v>
      </c>
      <c r="I63" s="9" t="n">
        <v>0.15</v>
      </c>
    </row>
    <row r="64" customFormat="false" ht="12.6" hidden="false" customHeight="false" outlineLevel="0" collapsed="false">
      <c r="A64" s="9" t="n">
        <v>610</v>
      </c>
      <c r="B64" s="9"/>
      <c r="C64" s="9" t="n">
        <v>0.010822</v>
      </c>
      <c r="D64" s="9" t="n">
        <v>0.071</v>
      </c>
      <c r="E64" s="9" t="n">
        <v>0.074</v>
      </c>
      <c r="F64" s="9" t="n">
        <v>0.05</v>
      </c>
      <c r="G64" s="9" t="n">
        <v>0.069</v>
      </c>
      <c r="H64" s="9" t="n">
        <v>0.1</v>
      </c>
      <c r="I64" s="9" t="n">
        <v>0.121</v>
      </c>
    </row>
    <row r="65" customFormat="false" ht="12.6" hidden="false" customHeight="false" outlineLevel="0" collapsed="false">
      <c r="A65" s="9" t="n">
        <v>620</v>
      </c>
      <c r="B65" s="9"/>
      <c r="C65" s="9" t="n">
        <v>0.010362</v>
      </c>
      <c r="D65" s="9" t="n">
        <v>0.066</v>
      </c>
      <c r="E65" s="9" t="n">
        <v>0.062</v>
      </c>
      <c r="F65" s="9" t="n">
        <v>0.041</v>
      </c>
      <c r="G65" s="9" t="n">
        <v>0.053</v>
      </c>
      <c r="H65" s="9" t="n">
        <v>0.076</v>
      </c>
      <c r="I65" s="9" t="n">
        <v>0.095</v>
      </c>
    </row>
    <row r="66" customFormat="false" ht="12.6" hidden="false" customHeight="false" outlineLevel="0" collapsed="false">
      <c r="A66" s="9" t="n">
        <v>630</v>
      </c>
      <c r="B66" s="9"/>
      <c r="C66" s="9" t="n">
        <v>0.010131</v>
      </c>
      <c r="D66" s="9" t="n">
        <v>0.056</v>
      </c>
      <c r="E66" s="9" t="n">
        <v>0.054</v>
      </c>
      <c r="F66" s="9" t="n">
        <v>0.033</v>
      </c>
      <c r="G66" s="9" t="n">
        <v>0.043</v>
      </c>
      <c r="H66" s="9" t="n">
        <v>0.063</v>
      </c>
      <c r="I66" s="9" t="n">
        <v>0.078</v>
      </c>
    </row>
    <row r="67" customFormat="false" ht="12.6" hidden="false" customHeight="false" outlineLevel="0" collapsed="false">
      <c r="A67" s="9" t="n">
        <v>640</v>
      </c>
      <c r="B67" s="9"/>
      <c r="C67" s="9" t="n">
        <v>0.009441</v>
      </c>
      <c r="D67" s="9" t="n">
        <v>0.053</v>
      </c>
      <c r="E67" s="9" t="n">
        <v>0.05</v>
      </c>
      <c r="F67" s="9" t="n">
        <v>0.027</v>
      </c>
      <c r="G67" s="9" t="n">
        <v>0.034</v>
      </c>
      <c r="H67" s="9" t="n">
        <v>0.051</v>
      </c>
      <c r="I67" s="9" t="n">
        <v>0.061</v>
      </c>
    </row>
    <row r="68" customFormat="false" ht="12.6" hidden="false" customHeight="false" outlineLevel="0" collapsed="false">
      <c r="A68" s="9" t="n">
        <v>650</v>
      </c>
      <c r="B68" s="9"/>
      <c r="C68" s="9" t="n">
        <v>0.009671</v>
      </c>
      <c r="D68" s="9" t="n">
        <v>0.046</v>
      </c>
      <c r="E68" s="9" t="n">
        <v>0.041</v>
      </c>
      <c r="F68" s="9" t="n">
        <v>0.024</v>
      </c>
      <c r="G68" s="9" t="n">
        <v>0.029</v>
      </c>
      <c r="H68" s="9" t="n">
        <v>0.042</v>
      </c>
      <c r="I68" s="9" t="n">
        <v>0.051</v>
      </c>
    </row>
    <row r="69" customFormat="false" ht="12.6" hidden="false" customHeight="false" outlineLevel="0" collapsed="false">
      <c r="A69" s="9" t="n">
        <v>660</v>
      </c>
      <c r="B69" s="9"/>
      <c r="C69" s="9" t="n">
        <v>0.00921</v>
      </c>
      <c r="D69" s="9" t="n">
        <v>0.042</v>
      </c>
      <c r="E69" s="9" t="n">
        <v>0.037</v>
      </c>
      <c r="F69" s="9" t="n">
        <v>0.022</v>
      </c>
      <c r="G69" s="9" t="n">
        <v>0.026</v>
      </c>
      <c r="H69" s="9" t="n">
        <v>0.033</v>
      </c>
      <c r="I69" s="9" t="n">
        <v>0.043</v>
      </c>
    </row>
    <row r="70" customFormat="false" ht="12.6" hidden="false" customHeight="false" outlineLevel="0" collapsed="false">
      <c r="A70" s="9" t="n">
        <v>670</v>
      </c>
      <c r="B70" s="9"/>
      <c r="C70" s="9" t="n">
        <v>0.009671</v>
      </c>
      <c r="D70" s="9" t="n">
        <v>0.034</v>
      </c>
      <c r="E70" s="9" t="n">
        <v>0.028</v>
      </c>
      <c r="F70" s="9" t="n">
        <v>0.017</v>
      </c>
      <c r="G70" s="9" t="n">
        <v>0.021</v>
      </c>
      <c r="H70" s="9" t="n">
        <v>0.028</v>
      </c>
      <c r="I70" s="9" t="n">
        <v>0.034</v>
      </c>
    </row>
    <row r="71" customFormat="false" ht="12.6" hidden="false" customHeight="false" outlineLevel="0" collapsed="false">
      <c r="A71" s="9" t="n">
        <v>680</v>
      </c>
      <c r="B71" s="9"/>
      <c r="C71" s="9" t="n">
        <v>0.00875</v>
      </c>
      <c r="D71" s="9" t="n">
        <v>0.022</v>
      </c>
      <c r="E71" s="9" t="n">
        <v>0.035</v>
      </c>
      <c r="F71" s="9" t="n">
        <v>0.016</v>
      </c>
      <c r="G71" s="9" t="n">
        <v>0.015</v>
      </c>
      <c r="H71" s="9" t="n">
        <v>0.024</v>
      </c>
      <c r="I71" s="9" t="n">
        <v>0.028</v>
      </c>
    </row>
    <row r="72" customFormat="false" ht="12.6" hidden="false" customHeight="false" outlineLevel="0" collapsed="false">
      <c r="A72" s="9" t="n">
        <v>690</v>
      </c>
      <c r="B72" s="9"/>
      <c r="C72" s="9" t="n">
        <v>0.00898</v>
      </c>
      <c r="D72" s="9" t="n">
        <v>0.009</v>
      </c>
      <c r="E72" s="9" t="n">
        <v>0.027</v>
      </c>
      <c r="F72" s="9" t="n">
        <v>0.012</v>
      </c>
      <c r="G72" s="9" t="n">
        <v>0.013</v>
      </c>
      <c r="H72" s="9" t="n">
        <v>0.019</v>
      </c>
      <c r="I72" s="9" t="n">
        <v>0.024</v>
      </c>
    </row>
    <row r="73" customFormat="false" ht="12.6" hidden="false" customHeight="false" outlineLevel="0" collapsed="false">
      <c r="A73" s="9" t="n">
        <v>700</v>
      </c>
      <c r="B73" s="9"/>
      <c r="C73" s="9" t="n">
        <v>0.00852</v>
      </c>
      <c r="D73" s="9" t="n">
        <v>0.015</v>
      </c>
      <c r="E73" s="9" t="n">
        <v>0.004</v>
      </c>
      <c r="F73" s="9" t="n">
        <v>0.011</v>
      </c>
      <c r="G73" s="9" t="n">
        <v>0.009</v>
      </c>
      <c r="H73" s="9" t="n">
        <v>0.019</v>
      </c>
      <c r="I73" s="9" t="n">
        <v>0.02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25:02Z</dcterms:modified>
  <cp:revision>0</cp:revision>
  <dc:subject/>
  <dc:title/>
</cp:coreProperties>
</file>