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ONNY LIGH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NY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360598</c:v>
                </c:pt>
                <c:pt idx="1">
                  <c:v>1.470201</c:v>
                </c:pt>
                <c:pt idx="2">
                  <c:v>1.328592</c:v>
                </c:pt>
                <c:pt idx="3">
                  <c:v>1.115833</c:v>
                </c:pt>
                <c:pt idx="4">
                  <c:v>0.924258</c:v>
                </c:pt>
                <c:pt idx="5">
                  <c:v>0.700677</c:v>
                </c:pt>
                <c:pt idx="6">
                  <c:v>0.468346</c:v>
                </c:pt>
                <c:pt idx="7">
                  <c:v>0.314073</c:v>
                </c:pt>
                <c:pt idx="8">
                  <c:v>0.250982</c:v>
                </c:pt>
                <c:pt idx="9">
                  <c:v>0.189733</c:v>
                </c:pt>
                <c:pt idx="10">
                  <c:v>0.149208</c:v>
                </c:pt>
                <c:pt idx="11">
                  <c:v>0.116511</c:v>
                </c:pt>
                <c:pt idx="12">
                  <c:v>0.093485</c:v>
                </c:pt>
                <c:pt idx="13">
                  <c:v>0.078979</c:v>
                </c:pt>
                <c:pt idx="14">
                  <c:v>0.068157</c:v>
                </c:pt>
                <c:pt idx="15">
                  <c:v>0.057795</c:v>
                </c:pt>
                <c:pt idx="16">
                  <c:v>0.047203</c:v>
                </c:pt>
                <c:pt idx="17">
                  <c:v>0.038914</c:v>
                </c:pt>
                <c:pt idx="18">
                  <c:v>0.032466</c:v>
                </c:pt>
                <c:pt idx="19">
                  <c:v>0.028782</c:v>
                </c:pt>
                <c:pt idx="20">
                  <c:v>0.024638</c:v>
                </c:pt>
                <c:pt idx="21">
                  <c:v>0.021875</c:v>
                </c:pt>
                <c:pt idx="22">
                  <c:v>0.019342</c:v>
                </c:pt>
                <c:pt idx="23">
                  <c:v>0.0175</c:v>
                </c:pt>
                <c:pt idx="24">
                  <c:v>0.015658</c:v>
                </c:pt>
                <c:pt idx="25">
                  <c:v>0.014046</c:v>
                </c:pt>
                <c:pt idx="26">
                  <c:v>0.012664</c:v>
                </c:pt>
                <c:pt idx="27">
                  <c:v>0.011973</c:v>
                </c:pt>
                <c:pt idx="28">
                  <c:v>0.010822</c:v>
                </c:pt>
                <c:pt idx="29">
                  <c:v>0.009901</c:v>
                </c:pt>
                <c:pt idx="30">
                  <c:v>0.009671</c:v>
                </c:pt>
                <c:pt idx="31">
                  <c:v>0.00898</c:v>
                </c:pt>
                <c:pt idx="32">
                  <c:v>0.00875</c:v>
                </c:pt>
                <c:pt idx="33">
                  <c:v>0.007829</c:v>
                </c:pt>
                <c:pt idx="34">
                  <c:v>0.007138</c:v>
                </c:pt>
                <c:pt idx="35">
                  <c:v>0.007368</c:v>
                </c:pt>
                <c:pt idx="36">
                  <c:v>0.006908</c:v>
                </c:pt>
                <c:pt idx="37">
                  <c:v>0.006447</c:v>
                </c:pt>
                <c:pt idx="38">
                  <c:v>0.006447</c:v>
                </c:pt>
                <c:pt idx="39">
                  <c:v>0.005987</c:v>
                </c:pt>
                <c:pt idx="40">
                  <c:v>0.005756</c:v>
                </c:pt>
                <c:pt idx="41">
                  <c:v>0.005296</c:v>
                </c:pt>
                <c:pt idx="42">
                  <c:v>0.005756</c:v>
                </c:pt>
                <c:pt idx="43">
                  <c:v>0.005296</c:v>
                </c:pt>
                <c:pt idx="44">
                  <c:v>0.005526</c:v>
                </c:pt>
                <c:pt idx="45">
                  <c:v>0.004835</c:v>
                </c:pt>
              </c:numCache>
            </c:numRef>
          </c:yVal>
          <c:smooth val="1"/>
        </c:ser>
        <c:axId val="93221868"/>
        <c:axId val="1955109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1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14</c:v>
                </c:pt>
                <c:pt idx="7">
                  <c:v>0.023</c:v>
                </c:pt>
                <c:pt idx="8">
                  <c:v>0.062</c:v>
                </c:pt>
                <c:pt idx="9">
                  <c:v>0.097</c:v>
                </c:pt>
                <c:pt idx="10">
                  <c:v>0.196</c:v>
                </c:pt>
                <c:pt idx="11">
                  <c:v>0.343</c:v>
                </c:pt>
                <c:pt idx="12">
                  <c:v>0.41</c:v>
                </c:pt>
                <c:pt idx="13">
                  <c:v>0.49</c:v>
                </c:pt>
                <c:pt idx="14">
                  <c:v>0.602</c:v>
                </c:pt>
                <c:pt idx="15">
                  <c:v>0.808</c:v>
                </c:pt>
                <c:pt idx="16">
                  <c:v>1.01</c:v>
                </c:pt>
                <c:pt idx="17">
                  <c:v>1.125</c:v>
                </c:pt>
                <c:pt idx="18">
                  <c:v>1.236</c:v>
                </c:pt>
                <c:pt idx="19">
                  <c:v>1.316</c:v>
                </c:pt>
                <c:pt idx="20">
                  <c:v>1.357</c:v>
                </c:pt>
                <c:pt idx="21">
                  <c:v>1.368</c:v>
                </c:pt>
                <c:pt idx="22">
                  <c:v>1.286</c:v>
                </c:pt>
                <c:pt idx="23">
                  <c:v>1.225</c:v>
                </c:pt>
                <c:pt idx="24">
                  <c:v>1.157</c:v>
                </c:pt>
                <c:pt idx="25">
                  <c:v>1.048</c:v>
                </c:pt>
                <c:pt idx="26">
                  <c:v>0.944</c:v>
                </c:pt>
                <c:pt idx="27">
                  <c:v>0.867</c:v>
                </c:pt>
                <c:pt idx="28">
                  <c:v>0.777</c:v>
                </c:pt>
                <c:pt idx="29">
                  <c:v>0.694</c:v>
                </c:pt>
                <c:pt idx="30">
                  <c:v>0.623</c:v>
                </c:pt>
                <c:pt idx="31">
                  <c:v>0.557</c:v>
                </c:pt>
                <c:pt idx="32">
                  <c:v>0.495</c:v>
                </c:pt>
                <c:pt idx="33">
                  <c:v>0.44</c:v>
                </c:pt>
                <c:pt idx="34">
                  <c:v>0.39</c:v>
                </c:pt>
                <c:pt idx="35">
                  <c:v>0.346</c:v>
                </c:pt>
                <c:pt idx="36">
                  <c:v>0.304</c:v>
                </c:pt>
                <c:pt idx="37">
                  <c:v>0.266</c:v>
                </c:pt>
                <c:pt idx="38">
                  <c:v>0.229</c:v>
                </c:pt>
                <c:pt idx="39">
                  <c:v>0.204</c:v>
                </c:pt>
                <c:pt idx="40">
                  <c:v>0.172</c:v>
                </c:pt>
                <c:pt idx="41">
                  <c:v>0.155</c:v>
                </c:pt>
                <c:pt idx="42">
                  <c:v>0.13</c:v>
                </c:pt>
                <c:pt idx="43">
                  <c:v>0.114</c:v>
                </c:pt>
                <c:pt idx="44">
                  <c:v>0.096</c:v>
                </c:pt>
                <c:pt idx="45">
                  <c:v>0.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7</c:v>
                </c:pt>
                <c:pt idx="4">
                  <c:v>0.006</c:v>
                </c:pt>
                <c:pt idx="5">
                  <c:v>0.006</c:v>
                </c:pt>
                <c:pt idx="6">
                  <c:v>0.015</c:v>
                </c:pt>
                <c:pt idx="7">
                  <c:v>0.026</c:v>
                </c:pt>
                <c:pt idx="8">
                  <c:v>0.076</c:v>
                </c:pt>
                <c:pt idx="9">
                  <c:v>0.104</c:v>
                </c:pt>
                <c:pt idx="10">
                  <c:v>0.202</c:v>
                </c:pt>
                <c:pt idx="11">
                  <c:v>0.349</c:v>
                </c:pt>
                <c:pt idx="12">
                  <c:v>0.427</c:v>
                </c:pt>
                <c:pt idx="13">
                  <c:v>0.506</c:v>
                </c:pt>
                <c:pt idx="14">
                  <c:v>0.614</c:v>
                </c:pt>
                <c:pt idx="15">
                  <c:v>0.84</c:v>
                </c:pt>
                <c:pt idx="16">
                  <c:v>1.058</c:v>
                </c:pt>
                <c:pt idx="17">
                  <c:v>1.188</c:v>
                </c:pt>
                <c:pt idx="18">
                  <c:v>1.3</c:v>
                </c:pt>
                <c:pt idx="19">
                  <c:v>1.386</c:v>
                </c:pt>
                <c:pt idx="20">
                  <c:v>1.42</c:v>
                </c:pt>
                <c:pt idx="21">
                  <c:v>1.426</c:v>
                </c:pt>
                <c:pt idx="22">
                  <c:v>1.337</c:v>
                </c:pt>
                <c:pt idx="23">
                  <c:v>1.281</c:v>
                </c:pt>
                <c:pt idx="24">
                  <c:v>1.198</c:v>
                </c:pt>
                <c:pt idx="25">
                  <c:v>1.078</c:v>
                </c:pt>
                <c:pt idx="26">
                  <c:v>0.976</c:v>
                </c:pt>
                <c:pt idx="27">
                  <c:v>0.893</c:v>
                </c:pt>
                <c:pt idx="28">
                  <c:v>0.806</c:v>
                </c:pt>
                <c:pt idx="29">
                  <c:v>0.72</c:v>
                </c:pt>
                <c:pt idx="30">
                  <c:v>0.641</c:v>
                </c:pt>
                <c:pt idx="31">
                  <c:v>0.576</c:v>
                </c:pt>
                <c:pt idx="32">
                  <c:v>0.51</c:v>
                </c:pt>
                <c:pt idx="33">
                  <c:v>0.45</c:v>
                </c:pt>
                <c:pt idx="34">
                  <c:v>0.403</c:v>
                </c:pt>
                <c:pt idx="35">
                  <c:v>0.355</c:v>
                </c:pt>
                <c:pt idx="36">
                  <c:v>0.312</c:v>
                </c:pt>
                <c:pt idx="37">
                  <c:v>0.272</c:v>
                </c:pt>
                <c:pt idx="38">
                  <c:v>0.235</c:v>
                </c:pt>
                <c:pt idx="39">
                  <c:v>0.206</c:v>
                </c:pt>
                <c:pt idx="40">
                  <c:v>0.178</c:v>
                </c:pt>
                <c:pt idx="41">
                  <c:v>0.156</c:v>
                </c:pt>
                <c:pt idx="42">
                  <c:v>0.131</c:v>
                </c:pt>
                <c:pt idx="43">
                  <c:v>0.114</c:v>
                </c:pt>
                <c:pt idx="44">
                  <c:v>0.1</c:v>
                </c:pt>
                <c:pt idx="45">
                  <c:v>0.0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6</c:v>
                </c:pt>
                <c:pt idx="8">
                  <c:v>0.048</c:v>
                </c:pt>
                <c:pt idx="9">
                  <c:v>0.074</c:v>
                </c:pt>
                <c:pt idx="10">
                  <c:v>0.138</c:v>
                </c:pt>
                <c:pt idx="11">
                  <c:v>0.231</c:v>
                </c:pt>
                <c:pt idx="12">
                  <c:v>0.289</c:v>
                </c:pt>
                <c:pt idx="13">
                  <c:v>0.357</c:v>
                </c:pt>
                <c:pt idx="14">
                  <c:v>0.441</c:v>
                </c:pt>
                <c:pt idx="15">
                  <c:v>0.627</c:v>
                </c:pt>
                <c:pt idx="16">
                  <c:v>0.819</c:v>
                </c:pt>
                <c:pt idx="17">
                  <c:v>0.94</c:v>
                </c:pt>
                <c:pt idx="18">
                  <c:v>1.049</c:v>
                </c:pt>
                <c:pt idx="19">
                  <c:v>1.136</c:v>
                </c:pt>
                <c:pt idx="20">
                  <c:v>1.174</c:v>
                </c:pt>
                <c:pt idx="21">
                  <c:v>1.191</c:v>
                </c:pt>
                <c:pt idx="22">
                  <c:v>1.132</c:v>
                </c:pt>
                <c:pt idx="23">
                  <c:v>1.092</c:v>
                </c:pt>
                <c:pt idx="24">
                  <c:v>1.038</c:v>
                </c:pt>
                <c:pt idx="25">
                  <c:v>0.941</c:v>
                </c:pt>
                <c:pt idx="26">
                  <c:v>0.857</c:v>
                </c:pt>
                <c:pt idx="27">
                  <c:v>0.793</c:v>
                </c:pt>
                <c:pt idx="28">
                  <c:v>0.715</c:v>
                </c:pt>
                <c:pt idx="29">
                  <c:v>0.651</c:v>
                </c:pt>
                <c:pt idx="30">
                  <c:v>0.571</c:v>
                </c:pt>
                <c:pt idx="31">
                  <c:v>0.492</c:v>
                </c:pt>
                <c:pt idx="32">
                  <c:v>0.444</c:v>
                </c:pt>
                <c:pt idx="33">
                  <c:v>0.391</c:v>
                </c:pt>
                <c:pt idx="34">
                  <c:v>0.348</c:v>
                </c:pt>
                <c:pt idx="35">
                  <c:v>0.305</c:v>
                </c:pt>
                <c:pt idx="36">
                  <c:v>0.268</c:v>
                </c:pt>
                <c:pt idx="37">
                  <c:v>0.234</c:v>
                </c:pt>
                <c:pt idx="38">
                  <c:v>0.203</c:v>
                </c:pt>
                <c:pt idx="39">
                  <c:v>0.176</c:v>
                </c:pt>
                <c:pt idx="40">
                  <c:v>0.152</c:v>
                </c:pt>
                <c:pt idx="41">
                  <c:v>0.132</c:v>
                </c:pt>
                <c:pt idx="42">
                  <c:v>0.112</c:v>
                </c:pt>
                <c:pt idx="43">
                  <c:v>0.098</c:v>
                </c:pt>
                <c:pt idx="44">
                  <c:v>0.083</c:v>
                </c:pt>
                <c:pt idx="45">
                  <c:v>0.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5</c:v>
                </c:pt>
                <c:pt idx="11">
                  <c:v>0.1</c:v>
                </c:pt>
                <c:pt idx="12">
                  <c:v>0.149</c:v>
                </c:pt>
                <c:pt idx="13">
                  <c:v>0.213</c:v>
                </c:pt>
                <c:pt idx="14">
                  <c:v>0.286</c:v>
                </c:pt>
                <c:pt idx="15">
                  <c:v>0.398</c:v>
                </c:pt>
                <c:pt idx="16">
                  <c:v>0.519</c:v>
                </c:pt>
                <c:pt idx="17">
                  <c:v>0.604</c:v>
                </c:pt>
                <c:pt idx="18">
                  <c:v>0.697</c:v>
                </c:pt>
                <c:pt idx="19">
                  <c:v>0.784</c:v>
                </c:pt>
                <c:pt idx="20">
                  <c:v>0.835</c:v>
                </c:pt>
                <c:pt idx="21">
                  <c:v>0.874</c:v>
                </c:pt>
                <c:pt idx="22">
                  <c:v>0.851</c:v>
                </c:pt>
                <c:pt idx="23">
                  <c:v>0.835</c:v>
                </c:pt>
                <c:pt idx="24">
                  <c:v>0.807</c:v>
                </c:pt>
                <c:pt idx="25">
                  <c:v>0.744</c:v>
                </c:pt>
                <c:pt idx="26">
                  <c:v>0.686</c:v>
                </c:pt>
                <c:pt idx="27">
                  <c:v>0.639</c:v>
                </c:pt>
                <c:pt idx="28">
                  <c:v>0.582</c:v>
                </c:pt>
                <c:pt idx="29">
                  <c:v>0.541</c:v>
                </c:pt>
                <c:pt idx="30">
                  <c:v>0.473</c:v>
                </c:pt>
                <c:pt idx="31">
                  <c:v>0.412</c:v>
                </c:pt>
                <c:pt idx="32">
                  <c:v>0.373</c:v>
                </c:pt>
                <c:pt idx="33">
                  <c:v>0.333</c:v>
                </c:pt>
                <c:pt idx="34">
                  <c:v>0.297</c:v>
                </c:pt>
                <c:pt idx="35">
                  <c:v>0.261</c:v>
                </c:pt>
                <c:pt idx="36">
                  <c:v>0.232</c:v>
                </c:pt>
                <c:pt idx="37">
                  <c:v>0.204</c:v>
                </c:pt>
                <c:pt idx="38">
                  <c:v>0.177</c:v>
                </c:pt>
                <c:pt idx="39">
                  <c:v>0.153</c:v>
                </c:pt>
                <c:pt idx="40">
                  <c:v>0.133</c:v>
                </c:pt>
                <c:pt idx="41">
                  <c:v>0.116</c:v>
                </c:pt>
                <c:pt idx="42">
                  <c:v>0.1</c:v>
                </c:pt>
                <c:pt idx="43">
                  <c:v>0.087</c:v>
                </c:pt>
                <c:pt idx="44">
                  <c:v>0.074</c:v>
                </c:pt>
                <c:pt idx="45">
                  <c:v>0.0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75</c:v>
                </c:pt>
                <c:pt idx="13">
                  <c:v>0.133</c:v>
                </c:pt>
                <c:pt idx="14">
                  <c:v>0.211</c:v>
                </c:pt>
                <c:pt idx="15">
                  <c:v>0.328</c:v>
                </c:pt>
                <c:pt idx="16">
                  <c:v>0.452</c:v>
                </c:pt>
                <c:pt idx="17">
                  <c:v>0.533</c:v>
                </c:pt>
                <c:pt idx="18">
                  <c:v>0.62</c:v>
                </c:pt>
                <c:pt idx="19">
                  <c:v>0.694</c:v>
                </c:pt>
                <c:pt idx="20">
                  <c:v>0.744</c:v>
                </c:pt>
                <c:pt idx="21">
                  <c:v>0.786</c:v>
                </c:pt>
                <c:pt idx="22">
                  <c:v>0.772</c:v>
                </c:pt>
                <c:pt idx="23">
                  <c:v>0.766</c:v>
                </c:pt>
                <c:pt idx="24">
                  <c:v>0.749</c:v>
                </c:pt>
                <c:pt idx="25">
                  <c:v>0.696</c:v>
                </c:pt>
                <c:pt idx="26">
                  <c:v>0.648</c:v>
                </c:pt>
                <c:pt idx="27">
                  <c:v>0.607</c:v>
                </c:pt>
                <c:pt idx="28">
                  <c:v>0.557</c:v>
                </c:pt>
                <c:pt idx="29">
                  <c:v>0.519</c:v>
                </c:pt>
                <c:pt idx="30">
                  <c:v>0.459</c:v>
                </c:pt>
                <c:pt idx="31">
                  <c:v>0.402</c:v>
                </c:pt>
                <c:pt idx="32">
                  <c:v>0.364</c:v>
                </c:pt>
                <c:pt idx="33">
                  <c:v>0.327</c:v>
                </c:pt>
                <c:pt idx="34">
                  <c:v>0.292</c:v>
                </c:pt>
                <c:pt idx="35">
                  <c:v>0.26</c:v>
                </c:pt>
                <c:pt idx="36">
                  <c:v>0.23</c:v>
                </c:pt>
                <c:pt idx="37">
                  <c:v>0.203</c:v>
                </c:pt>
                <c:pt idx="38">
                  <c:v>0.176</c:v>
                </c:pt>
                <c:pt idx="39">
                  <c:v>0.155</c:v>
                </c:pt>
                <c:pt idx="40">
                  <c:v>0.135</c:v>
                </c:pt>
                <c:pt idx="41">
                  <c:v>0.118</c:v>
                </c:pt>
                <c:pt idx="42">
                  <c:v>0.1</c:v>
                </c:pt>
                <c:pt idx="43">
                  <c:v>0.088</c:v>
                </c:pt>
                <c:pt idx="44">
                  <c:v>0.076</c:v>
                </c:pt>
                <c:pt idx="45">
                  <c:v>0.0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44</c:v>
                </c:pt>
                <c:pt idx="15">
                  <c:v>0.261</c:v>
                </c:pt>
                <c:pt idx="16">
                  <c:v>0.39</c:v>
                </c:pt>
                <c:pt idx="17">
                  <c:v>0.495</c:v>
                </c:pt>
                <c:pt idx="18">
                  <c:v>0.581</c:v>
                </c:pt>
                <c:pt idx="19">
                  <c:v>0.657</c:v>
                </c:pt>
                <c:pt idx="20">
                  <c:v>0.706</c:v>
                </c:pt>
                <c:pt idx="21">
                  <c:v>0.744</c:v>
                </c:pt>
                <c:pt idx="22">
                  <c:v>0.731</c:v>
                </c:pt>
                <c:pt idx="23">
                  <c:v>0.731</c:v>
                </c:pt>
                <c:pt idx="24">
                  <c:v>0.716</c:v>
                </c:pt>
                <c:pt idx="25">
                  <c:v>0.67</c:v>
                </c:pt>
                <c:pt idx="26">
                  <c:v>0.627</c:v>
                </c:pt>
                <c:pt idx="27">
                  <c:v>0.589</c:v>
                </c:pt>
                <c:pt idx="28">
                  <c:v>0.544</c:v>
                </c:pt>
                <c:pt idx="29">
                  <c:v>0.508</c:v>
                </c:pt>
                <c:pt idx="30">
                  <c:v>0.451</c:v>
                </c:pt>
                <c:pt idx="31">
                  <c:v>0.398</c:v>
                </c:pt>
                <c:pt idx="32">
                  <c:v>0.362</c:v>
                </c:pt>
                <c:pt idx="33">
                  <c:v>0.326</c:v>
                </c:pt>
                <c:pt idx="34">
                  <c:v>0.293</c:v>
                </c:pt>
                <c:pt idx="35">
                  <c:v>0.261</c:v>
                </c:pt>
                <c:pt idx="36">
                  <c:v>0.232</c:v>
                </c:pt>
                <c:pt idx="37">
                  <c:v>0.205</c:v>
                </c:pt>
                <c:pt idx="38">
                  <c:v>0.178</c:v>
                </c:pt>
                <c:pt idx="39">
                  <c:v>0.156</c:v>
                </c:pt>
                <c:pt idx="40">
                  <c:v>0.138</c:v>
                </c:pt>
                <c:pt idx="41">
                  <c:v>0.119</c:v>
                </c:pt>
                <c:pt idx="42">
                  <c:v>0.104</c:v>
                </c:pt>
                <c:pt idx="43">
                  <c:v>0.091</c:v>
                </c:pt>
                <c:pt idx="44">
                  <c:v>0.078</c:v>
                </c:pt>
                <c:pt idx="45">
                  <c:v>0.07</c:v>
                </c:pt>
              </c:numCache>
            </c:numRef>
          </c:yVal>
          <c:smooth val="1"/>
        </c:ser>
        <c:axId val="14337776"/>
        <c:axId val="81008216"/>
      </c:scatterChart>
      <c:valAx>
        <c:axId val="9322186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098"/>
        <c:crossesAt val="0"/>
        <c:crossBetween val="midCat"/>
        <c:majorUnit val="50"/>
      </c:valAx>
      <c:valAx>
        <c:axId val="1955109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868"/>
        <c:crossesAt val="0"/>
        <c:crossBetween val="midCat"/>
        <c:majorUnit val="0.3"/>
      </c:valAx>
      <c:valAx>
        <c:axId val="14337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8216"/>
        <c:crossBetween val="midCat"/>
      </c:valAx>
      <c:valAx>
        <c:axId val="81008216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7776"/>
        <c:crosses val="max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36059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47020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328592</v>
      </c>
      <c r="D30" s="9" t="n">
        <v>0.0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115833</v>
      </c>
      <c r="D31" s="9" t="n">
        <v>0.004</v>
      </c>
      <c r="E31" s="9" t="n">
        <v>0.00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924258</v>
      </c>
      <c r="D32" s="9" t="n">
        <v>0.005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00677</v>
      </c>
      <c r="D33" s="9" t="n">
        <v>0.006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468346</v>
      </c>
      <c r="D34" s="9" t="n">
        <v>0.014</v>
      </c>
      <c r="E34" s="9" t="n">
        <v>0.01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14073</v>
      </c>
      <c r="D35" s="9" t="n">
        <v>0.023</v>
      </c>
      <c r="E35" s="9" t="n">
        <v>0.026</v>
      </c>
      <c r="F35" s="9" t="n">
        <v>0.01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50982</v>
      </c>
      <c r="D36" s="9" t="n">
        <v>0.062</v>
      </c>
      <c r="E36" s="9" t="n">
        <v>0.076</v>
      </c>
      <c r="F36" s="9" t="n">
        <v>0.04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89733</v>
      </c>
      <c r="D37" s="9" t="n">
        <v>0.097</v>
      </c>
      <c r="E37" s="9" t="n">
        <v>0.104</v>
      </c>
      <c r="F37" s="9" t="n">
        <v>0.07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49208</v>
      </c>
      <c r="D38" s="9" t="n">
        <v>0.196</v>
      </c>
      <c r="E38" s="9" t="n">
        <v>0.202</v>
      </c>
      <c r="F38" s="9" t="n">
        <v>0.138</v>
      </c>
      <c r="G38" s="9" t="n">
        <v>0.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16511</v>
      </c>
      <c r="D39" s="9" t="n">
        <v>0.343</v>
      </c>
      <c r="E39" s="9" t="n">
        <v>0.349</v>
      </c>
      <c r="F39" s="9" t="n">
        <v>0.231</v>
      </c>
      <c r="G39" s="9" t="n">
        <v>0.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93485</v>
      </c>
      <c r="D40" s="9" t="n">
        <v>0.41</v>
      </c>
      <c r="E40" s="9" t="n">
        <v>0.427</v>
      </c>
      <c r="F40" s="9" t="n">
        <v>0.289</v>
      </c>
      <c r="G40" s="9" t="n">
        <v>0.149</v>
      </c>
      <c r="H40" s="9" t="n">
        <v>0.07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78979</v>
      </c>
      <c r="D41" s="9" t="n">
        <v>0.49</v>
      </c>
      <c r="E41" s="9" t="n">
        <v>0.506</v>
      </c>
      <c r="F41" s="9" t="n">
        <v>0.357</v>
      </c>
      <c r="G41" s="9" t="n">
        <v>0.213</v>
      </c>
      <c r="H41" s="9" t="n">
        <v>0.13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68157</v>
      </c>
      <c r="D42" s="9" t="n">
        <v>0.602</v>
      </c>
      <c r="E42" s="9" t="n">
        <v>0.614</v>
      </c>
      <c r="F42" s="9" t="n">
        <v>0.441</v>
      </c>
      <c r="G42" s="9" t="n">
        <v>0.286</v>
      </c>
      <c r="H42" s="9" t="n">
        <v>0.211</v>
      </c>
      <c r="I42" s="9" t="n">
        <v>0.144</v>
      </c>
    </row>
    <row r="43" customFormat="false" ht="12.6" hidden="false" customHeight="false" outlineLevel="0" collapsed="false">
      <c r="A43" s="9" t="n">
        <v>400</v>
      </c>
      <c r="B43" s="9"/>
      <c r="C43" s="9" t="n">
        <v>0.057795</v>
      </c>
      <c r="D43" s="9" t="n">
        <v>0.808</v>
      </c>
      <c r="E43" s="9" t="n">
        <v>0.84</v>
      </c>
      <c r="F43" s="9" t="n">
        <v>0.627</v>
      </c>
      <c r="G43" s="9" t="n">
        <v>0.398</v>
      </c>
      <c r="H43" s="9" t="n">
        <v>0.328</v>
      </c>
      <c r="I43" s="9" t="n">
        <v>0.261</v>
      </c>
    </row>
    <row r="44" customFormat="false" ht="12.6" hidden="false" customHeight="false" outlineLevel="0" collapsed="false">
      <c r="A44" s="9" t="n">
        <v>410</v>
      </c>
      <c r="B44" s="9"/>
      <c r="C44" s="9" t="n">
        <v>0.047203</v>
      </c>
      <c r="D44" s="9" t="n">
        <v>1.01</v>
      </c>
      <c r="E44" s="9" t="n">
        <v>1.058</v>
      </c>
      <c r="F44" s="9" t="n">
        <v>0.819</v>
      </c>
      <c r="G44" s="9" t="n">
        <v>0.519</v>
      </c>
      <c r="H44" s="9" t="n">
        <v>0.452</v>
      </c>
      <c r="I44" s="9" t="n">
        <v>0.39</v>
      </c>
    </row>
    <row r="45" customFormat="false" ht="12.6" hidden="false" customHeight="false" outlineLevel="0" collapsed="false">
      <c r="A45" s="9" t="n">
        <v>420</v>
      </c>
      <c r="B45" s="9"/>
      <c r="C45" s="9" t="n">
        <v>0.038914</v>
      </c>
      <c r="D45" s="9" t="n">
        <v>1.125</v>
      </c>
      <c r="E45" s="9" t="n">
        <v>1.188</v>
      </c>
      <c r="F45" s="9" t="n">
        <v>0.94</v>
      </c>
      <c r="G45" s="9" t="n">
        <v>0.604</v>
      </c>
      <c r="H45" s="9" t="n">
        <v>0.533</v>
      </c>
      <c r="I45" s="9" t="n">
        <v>0.495</v>
      </c>
    </row>
    <row r="46" customFormat="false" ht="12.6" hidden="false" customHeight="false" outlineLevel="0" collapsed="false">
      <c r="A46" s="9" t="n">
        <v>430</v>
      </c>
      <c r="B46" s="9"/>
      <c r="C46" s="9" t="n">
        <v>0.032466</v>
      </c>
      <c r="D46" s="9" t="n">
        <v>1.236</v>
      </c>
      <c r="E46" s="9" t="n">
        <v>1.3</v>
      </c>
      <c r="F46" s="9" t="n">
        <v>1.049</v>
      </c>
      <c r="G46" s="9" t="n">
        <v>0.697</v>
      </c>
      <c r="H46" s="9" t="n">
        <v>0.62</v>
      </c>
      <c r="I46" s="9" t="n">
        <v>0.581</v>
      </c>
    </row>
    <row r="47" customFormat="false" ht="12.6" hidden="false" customHeight="false" outlineLevel="0" collapsed="false">
      <c r="A47" s="9" t="n">
        <v>440</v>
      </c>
      <c r="B47" s="9"/>
      <c r="C47" s="9" t="n">
        <v>0.028782</v>
      </c>
      <c r="D47" s="9" t="n">
        <v>1.316</v>
      </c>
      <c r="E47" s="9" t="n">
        <v>1.386</v>
      </c>
      <c r="F47" s="9" t="n">
        <v>1.136</v>
      </c>
      <c r="G47" s="9" t="n">
        <v>0.784</v>
      </c>
      <c r="H47" s="9" t="n">
        <v>0.694</v>
      </c>
      <c r="I47" s="9" t="n">
        <v>0.657</v>
      </c>
    </row>
    <row r="48" customFormat="false" ht="12.6" hidden="false" customHeight="false" outlineLevel="0" collapsed="false">
      <c r="A48" s="9" t="n">
        <v>450</v>
      </c>
      <c r="B48" s="9"/>
      <c r="C48" s="9" t="n">
        <v>0.024638</v>
      </c>
      <c r="D48" s="9" t="n">
        <v>1.357</v>
      </c>
      <c r="E48" s="9" t="n">
        <v>1.42</v>
      </c>
      <c r="F48" s="9" t="n">
        <v>1.174</v>
      </c>
      <c r="G48" s="9" t="n">
        <v>0.835</v>
      </c>
      <c r="H48" s="9" t="n">
        <v>0.744</v>
      </c>
      <c r="I48" s="9" t="n">
        <v>0.706</v>
      </c>
    </row>
    <row r="49" customFormat="false" ht="12.6" hidden="false" customHeight="false" outlineLevel="0" collapsed="false">
      <c r="A49" s="9" t="n">
        <v>460</v>
      </c>
      <c r="B49" s="9"/>
      <c r="C49" s="9" t="n">
        <v>0.021875</v>
      </c>
      <c r="D49" s="9" t="n">
        <v>1.368</v>
      </c>
      <c r="E49" s="9" t="n">
        <v>1.426</v>
      </c>
      <c r="F49" s="9" t="n">
        <v>1.191</v>
      </c>
      <c r="G49" s="9" t="n">
        <v>0.874</v>
      </c>
      <c r="H49" s="9" t="n">
        <v>0.786</v>
      </c>
      <c r="I49" s="9" t="n">
        <v>0.744</v>
      </c>
    </row>
    <row r="50" customFormat="false" ht="12.6" hidden="false" customHeight="false" outlineLevel="0" collapsed="false">
      <c r="A50" s="9" t="n">
        <v>470</v>
      </c>
      <c r="B50" s="9"/>
      <c r="C50" s="9" t="n">
        <v>0.019342</v>
      </c>
      <c r="D50" s="9" t="n">
        <v>1.286</v>
      </c>
      <c r="E50" s="9" t="n">
        <v>1.337</v>
      </c>
      <c r="F50" s="9" t="n">
        <v>1.132</v>
      </c>
      <c r="G50" s="9" t="n">
        <v>0.851</v>
      </c>
      <c r="H50" s="9" t="n">
        <v>0.772</v>
      </c>
      <c r="I50" s="9" t="n">
        <v>0.731</v>
      </c>
    </row>
    <row r="51" customFormat="false" ht="12.6" hidden="false" customHeight="false" outlineLevel="0" collapsed="false">
      <c r="A51" s="9" t="n">
        <v>480</v>
      </c>
      <c r="B51" s="9"/>
      <c r="C51" s="9" t="n">
        <v>0.0175</v>
      </c>
      <c r="D51" s="9" t="n">
        <v>1.225</v>
      </c>
      <c r="E51" s="9" t="n">
        <v>1.281</v>
      </c>
      <c r="F51" s="9" t="n">
        <v>1.092</v>
      </c>
      <c r="G51" s="9" t="n">
        <v>0.835</v>
      </c>
      <c r="H51" s="9" t="n">
        <v>0.766</v>
      </c>
      <c r="I51" s="9" t="n">
        <v>0.731</v>
      </c>
    </row>
    <row r="52" customFormat="false" ht="12.6" hidden="false" customHeight="false" outlineLevel="0" collapsed="false">
      <c r="A52" s="9" t="n">
        <v>490</v>
      </c>
      <c r="B52" s="9"/>
      <c r="C52" s="9" t="n">
        <v>0.015658</v>
      </c>
      <c r="D52" s="9" t="n">
        <v>1.157</v>
      </c>
      <c r="E52" s="9" t="n">
        <v>1.198</v>
      </c>
      <c r="F52" s="9" t="n">
        <v>1.038</v>
      </c>
      <c r="G52" s="9" t="n">
        <v>0.807</v>
      </c>
      <c r="H52" s="9" t="n">
        <v>0.749</v>
      </c>
      <c r="I52" s="9" t="n">
        <v>0.716</v>
      </c>
    </row>
    <row r="53" customFormat="false" ht="12.6" hidden="false" customHeight="false" outlineLevel="0" collapsed="false">
      <c r="A53" s="9" t="n">
        <v>500</v>
      </c>
      <c r="B53" s="9"/>
      <c r="C53" s="9" t="n">
        <v>0.014046</v>
      </c>
      <c r="D53" s="9" t="n">
        <v>1.048</v>
      </c>
      <c r="E53" s="9" t="n">
        <v>1.078</v>
      </c>
      <c r="F53" s="9" t="n">
        <v>0.941</v>
      </c>
      <c r="G53" s="9" t="n">
        <v>0.744</v>
      </c>
      <c r="H53" s="9" t="n">
        <v>0.696</v>
      </c>
      <c r="I53" s="9" t="n">
        <v>0.67</v>
      </c>
    </row>
    <row r="54" customFormat="false" ht="12.6" hidden="false" customHeight="false" outlineLevel="0" collapsed="false">
      <c r="A54" s="9" t="n">
        <v>510</v>
      </c>
      <c r="B54" s="9"/>
      <c r="C54" s="9" t="n">
        <v>0.012664</v>
      </c>
      <c r="D54" s="9" t="n">
        <v>0.944</v>
      </c>
      <c r="E54" s="9" t="n">
        <v>0.976</v>
      </c>
      <c r="F54" s="9" t="n">
        <v>0.857</v>
      </c>
      <c r="G54" s="9" t="n">
        <v>0.686</v>
      </c>
      <c r="H54" s="9" t="n">
        <v>0.648</v>
      </c>
      <c r="I54" s="9" t="n">
        <v>0.627</v>
      </c>
    </row>
    <row r="55" customFormat="false" ht="12.6" hidden="false" customHeight="false" outlineLevel="0" collapsed="false">
      <c r="A55" s="9" t="n">
        <v>520</v>
      </c>
      <c r="B55" s="9"/>
      <c r="C55" s="9" t="n">
        <v>0.011973</v>
      </c>
      <c r="D55" s="9" t="n">
        <v>0.867</v>
      </c>
      <c r="E55" s="9" t="n">
        <v>0.893</v>
      </c>
      <c r="F55" s="9" t="n">
        <v>0.793</v>
      </c>
      <c r="G55" s="9" t="n">
        <v>0.639</v>
      </c>
      <c r="H55" s="9" t="n">
        <v>0.607</v>
      </c>
      <c r="I55" s="9" t="n">
        <v>0.589</v>
      </c>
    </row>
    <row r="56" customFormat="false" ht="12.6" hidden="false" customHeight="false" outlineLevel="0" collapsed="false">
      <c r="A56" s="9" t="n">
        <v>530</v>
      </c>
      <c r="B56" s="9"/>
      <c r="C56" s="9" t="n">
        <v>0.010822</v>
      </c>
      <c r="D56" s="9" t="n">
        <v>0.777</v>
      </c>
      <c r="E56" s="9" t="n">
        <v>0.806</v>
      </c>
      <c r="F56" s="9" t="n">
        <v>0.715</v>
      </c>
      <c r="G56" s="9" t="n">
        <v>0.582</v>
      </c>
      <c r="H56" s="9" t="n">
        <v>0.557</v>
      </c>
      <c r="I56" s="9" t="n">
        <v>0.544</v>
      </c>
    </row>
    <row r="57" customFormat="false" ht="12.6" hidden="false" customHeight="false" outlineLevel="0" collapsed="false">
      <c r="A57" s="9" t="n">
        <v>540</v>
      </c>
      <c r="B57" s="9"/>
      <c r="C57" s="9" t="n">
        <v>0.009901</v>
      </c>
      <c r="D57" s="9" t="n">
        <v>0.694</v>
      </c>
      <c r="E57" s="9" t="n">
        <v>0.72</v>
      </c>
      <c r="F57" s="9" t="n">
        <v>0.651</v>
      </c>
      <c r="G57" s="9" t="n">
        <v>0.541</v>
      </c>
      <c r="H57" s="9" t="n">
        <v>0.519</v>
      </c>
      <c r="I57" s="9" t="n">
        <v>0.508</v>
      </c>
    </row>
    <row r="58" customFormat="false" ht="12.6" hidden="false" customHeight="false" outlineLevel="0" collapsed="false">
      <c r="A58" s="9" t="n">
        <v>550</v>
      </c>
      <c r="B58" s="9"/>
      <c r="C58" s="9" t="n">
        <v>0.009671</v>
      </c>
      <c r="D58" s="9" t="n">
        <v>0.623</v>
      </c>
      <c r="E58" s="9" t="n">
        <v>0.641</v>
      </c>
      <c r="F58" s="9" t="n">
        <v>0.571</v>
      </c>
      <c r="G58" s="9" t="n">
        <v>0.473</v>
      </c>
      <c r="H58" s="9" t="n">
        <v>0.459</v>
      </c>
      <c r="I58" s="9" t="n">
        <v>0.451</v>
      </c>
    </row>
    <row r="59" customFormat="false" ht="12.6" hidden="false" customHeight="false" outlineLevel="0" collapsed="false">
      <c r="A59" s="9" t="n">
        <v>560</v>
      </c>
      <c r="B59" s="9"/>
      <c r="C59" s="9" t="n">
        <v>0.00898</v>
      </c>
      <c r="D59" s="9" t="n">
        <v>0.557</v>
      </c>
      <c r="E59" s="9" t="n">
        <v>0.576</v>
      </c>
      <c r="F59" s="9" t="n">
        <v>0.492</v>
      </c>
      <c r="G59" s="9" t="n">
        <v>0.412</v>
      </c>
      <c r="H59" s="9" t="n">
        <v>0.402</v>
      </c>
      <c r="I59" s="9" t="n">
        <v>0.398</v>
      </c>
    </row>
    <row r="60" customFormat="false" ht="12.6" hidden="false" customHeight="false" outlineLevel="0" collapsed="false">
      <c r="A60" s="9" t="n">
        <v>570</v>
      </c>
      <c r="B60" s="9"/>
      <c r="C60" s="9" t="n">
        <v>0.00875</v>
      </c>
      <c r="D60" s="9" t="n">
        <v>0.495</v>
      </c>
      <c r="E60" s="9" t="n">
        <v>0.51</v>
      </c>
      <c r="F60" s="9" t="n">
        <v>0.444</v>
      </c>
      <c r="G60" s="9" t="n">
        <v>0.373</v>
      </c>
      <c r="H60" s="9" t="n">
        <v>0.364</v>
      </c>
      <c r="I60" s="9" t="n">
        <v>0.362</v>
      </c>
    </row>
    <row r="61" customFormat="false" ht="12.6" hidden="false" customHeight="false" outlineLevel="0" collapsed="false">
      <c r="A61" s="9" t="n">
        <v>580</v>
      </c>
      <c r="B61" s="9"/>
      <c r="C61" s="9" t="n">
        <v>0.007829</v>
      </c>
      <c r="D61" s="9" t="n">
        <v>0.44</v>
      </c>
      <c r="E61" s="9" t="n">
        <v>0.45</v>
      </c>
      <c r="F61" s="9" t="n">
        <v>0.391</v>
      </c>
      <c r="G61" s="9" t="n">
        <v>0.333</v>
      </c>
      <c r="H61" s="9" t="n">
        <v>0.327</v>
      </c>
      <c r="I61" s="9" t="n">
        <v>0.326</v>
      </c>
    </row>
    <row r="62" customFormat="false" ht="12.6" hidden="false" customHeight="false" outlineLevel="0" collapsed="false">
      <c r="A62" s="9" t="n">
        <v>590</v>
      </c>
      <c r="B62" s="9"/>
      <c r="C62" s="9" t="n">
        <v>0.007138</v>
      </c>
      <c r="D62" s="9" t="n">
        <v>0.39</v>
      </c>
      <c r="E62" s="9" t="n">
        <v>0.403</v>
      </c>
      <c r="F62" s="9" t="n">
        <v>0.348</v>
      </c>
      <c r="G62" s="9" t="n">
        <v>0.297</v>
      </c>
      <c r="H62" s="9" t="n">
        <v>0.292</v>
      </c>
      <c r="I62" s="9" t="n">
        <v>0.293</v>
      </c>
    </row>
    <row r="63" customFormat="false" ht="12.6" hidden="false" customHeight="false" outlineLevel="0" collapsed="false">
      <c r="A63" s="9" t="n">
        <v>600</v>
      </c>
      <c r="B63" s="9"/>
      <c r="C63" s="9" t="n">
        <v>0.007368</v>
      </c>
      <c r="D63" s="9" t="n">
        <v>0.346</v>
      </c>
      <c r="E63" s="9" t="n">
        <v>0.355</v>
      </c>
      <c r="F63" s="9" t="n">
        <v>0.305</v>
      </c>
      <c r="G63" s="9" t="n">
        <v>0.261</v>
      </c>
      <c r="H63" s="9" t="n">
        <v>0.26</v>
      </c>
      <c r="I63" s="9" t="n">
        <v>0.261</v>
      </c>
    </row>
    <row r="64" customFormat="false" ht="12.6" hidden="false" customHeight="false" outlineLevel="0" collapsed="false">
      <c r="A64" s="9" t="n">
        <v>610</v>
      </c>
      <c r="B64" s="9"/>
      <c r="C64" s="9" t="n">
        <v>0.006908</v>
      </c>
      <c r="D64" s="9" t="n">
        <v>0.304</v>
      </c>
      <c r="E64" s="9" t="n">
        <v>0.312</v>
      </c>
      <c r="F64" s="9" t="n">
        <v>0.268</v>
      </c>
      <c r="G64" s="9" t="n">
        <v>0.232</v>
      </c>
      <c r="H64" s="9" t="n">
        <v>0.23</v>
      </c>
      <c r="I64" s="9" t="n">
        <v>0.232</v>
      </c>
    </row>
    <row r="65" customFormat="false" ht="12.6" hidden="false" customHeight="false" outlineLevel="0" collapsed="false">
      <c r="A65" s="9" t="n">
        <v>620</v>
      </c>
      <c r="B65" s="9"/>
      <c r="C65" s="9" t="n">
        <v>0.006447</v>
      </c>
      <c r="D65" s="9" t="n">
        <v>0.266</v>
      </c>
      <c r="E65" s="9" t="n">
        <v>0.272</v>
      </c>
      <c r="F65" s="9" t="n">
        <v>0.234</v>
      </c>
      <c r="G65" s="9" t="n">
        <v>0.204</v>
      </c>
      <c r="H65" s="9" t="n">
        <v>0.203</v>
      </c>
      <c r="I65" s="9" t="n">
        <v>0.205</v>
      </c>
    </row>
    <row r="66" customFormat="false" ht="12.6" hidden="false" customHeight="false" outlineLevel="0" collapsed="false">
      <c r="A66" s="9" t="n">
        <v>630</v>
      </c>
      <c r="B66" s="9"/>
      <c r="C66" s="9" t="n">
        <v>0.006447</v>
      </c>
      <c r="D66" s="9" t="n">
        <v>0.229</v>
      </c>
      <c r="E66" s="9" t="n">
        <v>0.235</v>
      </c>
      <c r="F66" s="9" t="n">
        <v>0.203</v>
      </c>
      <c r="G66" s="9" t="n">
        <v>0.177</v>
      </c>
      <c r="H66" s="9" t="n">
        <v>0.176</v>
      </c>
      <c r="I66" s="9" t="n">
        <v>0.178</v>
      </c>
    </row>
    <row r="67" customFormat="false" ht="12.6" hidden="false" customHeight="false" outlineLevel="0" collapsed="false">
      <c r="A67" s="9" t="n">
        <v>640</v>
      </c>
      <c r="B67" s="9"/>
      <c r="C67" s="9" t="n">
        <v>0.005987</v>
      </c>
      <c r="D67" s="9" t="n">
        <v>0.204</v>
      </c>
      <c r="E67" s="9" t="n">
        <v>0.206</v>
      </c>
      <c r="F67" s="9" t="n">
        <v>0.176</v>
      </c>
      <c r="G67" s="9" t="n">
        <v>0.153</v>
      </c>
      <c r="H67" s="9" t="n">
        <v>0.155</v>
      </c>
      <c r="I67" s="9" t="n">
        <v>0.156</v>
      </c>
    </row>
    <row r="68" customFormat="false" ht="12.6" hidden="false" customHeight="false" outlineLevel="0" collapsed="false">
      <c r="A68" s="9" t="n">
        <v>650</v>
      </c>
      <c r="B68" s="9"/>
      <c r="C68" s="9" t="n">
        <v>0.005756</v>
      </c>
      <c r="D68" s="9" t="n">
        <v>0.172</v>
      </c>
      <c r="E68" s="9" t="n">
        <v>0.178</v>
      </c>
      <c r="F68" s="9" t="n">
        <v>0.152</v>
      </c>
      <c r="G68" s="9" t="n">
        <v>0.133</v>
      </c>
      <c r="H68" s="9" t="n">
        <v>0.135</v>
      </c>
      <c r="I68" s="9" t="n">
        <v>0.138</v>
      </c>
    </row>
    <row r="69" customFormat="false" ht="12.6" hidden="false" customHeight="false" outlineLevel="0" collapsed="false">
      <c r="A69" s="9" t="n">
        <v>660</v>
      </c>
      <c r="B69" s="9"/>
      <c r="C69" s="9" t="n">
        <v>0.005296</v>
      </c>
      <c r="D69" s="9" t="n">
        <v>0.155</v>
      </c>
      <c r="E69" s="9" t="n">
        <v>0.156</v>
      </c>
      <c r="F69" s="9" t="n">
        <v>0.132</v>
      </c>
      <c r="G69" s="9" t="n">
        <v>0.116</v>
      </c>
      <c r="H69" s="9" t="n">
        <v>0.118</v>
      </c>
      <c r="I69" s="9" t="n">
        <v>0.119</v>
      </c>
    </row>
    <row r="70" customFormat="false" ht="12.6" hidden="false" customHeight="false" outlineLevel="0" collapsed="false">
      <c r="A70" s="9" t="n">
        <v>670</v>
      </c>
      <c r="B70" s="9"/>
      <c r="C70" s="9" t="n">
        <v>0.005756</v>
      </c>
      <c r="D70" s="9" t="n">
        <v>0.13</v>
      </c>
      <c r="E70" s="9" t="n">
        <v>0.131</v>
      </c>
      <c r="F70" s="9" t="n">
        <v>0.112</v>
      </c>
      <c r="G70" s="9" t="n">
        <v>0.1</v>
      </c>
      <c r="H70" s="9" t="n">
        <v>0.1</v>
      </c>
      <c r="I70" s="9" t="n">
        <v>0.104</v>
      </c>
    </row>
    <row r="71" customFormat="false" ht="12.6" hidden="false" customHeight="false" outlineLevel="0" collapsed="false">
      <c r="A71" s="9" t="n">
        <v>680</v>
      </c>
      <c r="B71" s="9"/>
      <c r="C71" s="9" t="n">
        <v>0.005296</v>
      </c>
      <c r="D71" s="9" t="n">
        <v>0.114</v>
      </c>
      <c r="E71" s="9" t="n">
        <v>0.114</v>
      </c>
      <c r="F71" s="9" t="n">
        <v>0.098</v>
      </c>
      <c r="G71" s="9" t="n">
        <v>0.087</v>
      </c>
      <c r="H71" s="9" t="n">
        <v>0.088</v>
      </c>
      <c r="I71" s="9" t="n">
        <v>0.091</v>
      </c>
    </row>
    <row r="72" customFormat="false" ht="12.6" hidden="false" customHeight="false" outlineLevel="0" collapsed="false">
      <c r="A72" s="9" t="n">
        <v>690</v>
      </c>
      <c r="B72" s="9"/>
      <c r="C72" s="9" t="n">
        <v>0.005526</v>
      </c>
      <c r="D72" s="9" t="n">
        <v>0.096</v>
      </c>
      <c r="E72" s="9" t="n">
        <v>0.1</v>
      </c>
      <c r="F72" s="9" t="n">
        <v>0.083</v>
      </c>
      <c r="G72" s="9" t="n">
        <v>0.074</v>
      </c>
      <c r="H72" s="9" t="n">
        <v>0.076</v>
      </c>
      <c r="I72" s="9" t="n">
        <v>0.078</v>
      </c>
    </row>
    <row r="73" customFormat="false" ht="12.6" hidden="false" customHeight="false" outlineLevel="0" collapsed="false">
      <c r="A73" s="9" t="n">
        <v>700</v>
      </c>
      <c r="B73" s="9"/>
      <c r="C73" s="9" t="n">
        <v>0.004835</v>
      </c>
      <c r="D73" s="9" t="n">
        <v>0.081</v>
      </c>
      <c r="E73" s="9" t="n">
        <v>0.073</v>
      </c>
      <c r="F73" s="9" t="n">
        <v>0.07</v>
      </c>
      <c r="G73" s="9" t="n">
        <v>0.065</v>
      </c>
      <c r="H73" s="9" t="n">
        <v>0.063</v>
      </c>
      <c r="I73" s="9" t="n">
        <v>0.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8:12Z</dcterms:modified>
  <cp:revision>0</cp:revision>
  <dc:subject/>
  <dc:title/>
</cp:coreProperties>
</file>