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TERN BIELS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ERN BI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8.952451</c:v>
                </c:pt>
                <c:pt idx="1">
                  <c:v>8.962812</c:v>
                </c:pt>
                <c:pt idx="2">
                  <c:v>8.520946</c:v>
                </c:pt>
                <c:pt idx="3">
                  <c:v>7.216532</c:v>
                </c:pt>
                <c:pt idx="4">
                  <c:v>5.859158</c:v>
                </c:pt>
                <c:pt idx="5">
                  <c:v>4.53379</c:v>
                </c:pt>
                <c:pt idx="6">
                  <c:v>3.174114</c:v>
                </c:pt>
                <c:pt idx="7">
                  <c:v>2.110549</c:v>
                </c:pt>
                <c:pt idx="8">
                  <c:v>1.744208</c:v>
                </c:pt>
                <c:pt idx="9">
                  <c:v>1.212311</c:v>
                </c:pt>
                <c:pt idx="10">
                  <c:v>0.864621</c:v>
                </c:pt>
                <c:pt idx="11">
                  <c:v>0.616863</c:v>
                </c:pt>
                <c:pt idx="12">
                  <c:v>0.476175</c:v>
                </c:pt>
                <c:pt idx="13">
                  <c:v>0.392821</c:v>
                </c:pt>
                <c:pt idx="14">
                  <c:v>0.337789</c:v>
                </c:pt>
                <c:pt idx="15">
                  <c:v>0.282988</c:v>
                </c:pt>
                <c:pt idx="16">
                  <c:v>0.242232</c:v>
                </c:pt>
                <c:pt idx="17">
                  <c:v>0.209075</c:v>
                </c:pt>
                <c:pt idx="18">
                  <c:v>0.180292</c:v>
                </c:pt>
                <c:pt idx="19">
                  <c:v>0.158878</c:v>
                </c:pt>
                <c:pt idx="20">
                  <c:v>0.139997</c:v>
                </c:pt>
                <c:pt idx="21">
                  <c:v>0.12503</c:v>
                </c:pt>
                <c:pt idx="22">
                  <c:v>0.112827</c:v>
                </c:pt>
                <c:pt idx="23">
                  <c:v>0.102005</c:v>
                </c:pt>
                <c:pt idx="24">
                  <c:v>0.092103</c:v>
                </c:pt>
                <c:pt idx="25">
                  <c:v>0.084275</c:v>
                </c:pt>
                <c:pt idx="26">
                  <c:v>0.077597</c:v>
                </c:pt>
                <c:pt idx="27">
                  <c:v>0.07138</c:v>
                </c:pt>
                <c:pt idx="28">
                  <c:v>0.066314</c:v>
                </c:pt>
                <c:pt idx="29">
                  <c:v>0.061249</c:v>
                </c:pt>
                <c:pt idx="30">
                  <c:v>0.056644</c:v>
                </c:pt>
                <c:pt idx="31">
                  <c:v>0.052959</c:v>
                </c:pt>
                <c:pt idx="32">
                  <c:v>0.050196</c:v>
                </c:pt>
                <c:pt idx="33">
                  <c:v>0.047203</c:v>
                </c:pt>
                <c:pt idx="34">
                  <c:v>0.043519</c:v>
                </c:pt>
                <c:pt idx="35">
                  <c:v>0.041216</c:v>
                </c:pt>
                <c:pt idx="36">
                  <c:v>0.038453</c:v>
                </c:pt>
                <c:pt idx="37">
                  <c:v>0.03569</c:v>
                </c:pt>
                <c:pt idx="38">
                  <c:v>0.034309</c:v>
                </c:pt>
                <c:pt idx="39">
                  <c:v>0.032006</c:v>
                </c:pt>
                <c:pt idx="40">
                  <c:v>0.030624</c:v>
                </c:pt>
                <c:pt idx="41">
                  <c:v>0.028782</c:v>
                </c:pt>
                <c:pt idx="42">
                  <c:v>0.027861</c:v>
                </c:pt>
                <c:pt idx="43">
                  <c:v>0.026019</c:v>
                </c:pt>
                <c:pt idx="44">
                  <c:v>0.025328</c:v>
                </c:pt>
                <c:pt idx="45">
                  <c:v>0.024407</c:v>
                </c:pt>
              </c:numCache>
            </c:numRef>
          </c:yVal>
          <c:smooth val="1"/>
        </c:ser>
        <c:axId val="4520192"/>
        <c:axId val="68392509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68</c:v>
                </c:pt>
                <c:pt idx="3">
                  <c:v>0.101</c:v>
                </c:pt>
                <c:pt idx="4">
                  <c:v>0.09</c:v>
                </c:pt>
                <c:pt idx="5">
                  <c:v>0.117</c:v>
                </c:pt>
                <c:pt idx="6">
                  <c:v>0.102</c:v>
                </c:pt>
                <c:pt idx="7">
                  <c:v>0.099</c:v>
                </c:pt>
                <c:pt idx="8">
                  <c:v>0.131</c:v>
                </c:pt>
                <c:pt idx="9">
                  <c:v>0.145</c:v>
                </c:pt>
                <c:pt idx="10">
                  <c:v>0.237</c:v>
                </c:pt>
                <c:pt idx="11">
                  <c:v>0.421</c:v>
                </c:pt>
                <c:pt idx="12">
                  <c:v>0.482</c:v>
                </c:pt>
                <c:pt idx="13">
                  <c:v>0.615</c:v>
                </c:pt>
                <c:pt idx="14">
                  <c:v>0.708</c:v>
                </c:pt>
                <c:pt idx="15">
                  <c:v>1.012</c:v>
                </c:pt>
                <c:pt idx="16">
                  <c:v>1.107</c:v>
                </c:pt>
                <c:pt idx="17">
                  <c:v>1.236</c:v>
                </c:pt>
                <c:pt idx="18">
                  <c:v>1.303</c:v>
                </c:pt>
                <c:pt idx="19">
                  <c:v>1.315</c:v>
                </c:pt>
                <c:pt idx="20">
                  <c:v>1.318</c:v>
                </c:pt>
                <c:pt idx="21">
                  <c:v>1.297</c:v>
                </c:pt>
                <c:pt idx="22">
                  <c:v>1.197</c:v>
                </c:pt>
                <c:pt idx="23">
                  <c:v>1.085</c:v>
                </c:pt>
                <c:pt idx="24">
                  <c:v>1.019</c:v>
                </c:pt>
                <c:pt idx="25">
                  <c:v>0.954</c:v>
                </c:pt>
                <c:pt idx="26">
                  <c:v>0.9</c:v>
                </c:pt>
                <c:pt idx="27">
                  <c:v>0.805</c:v>
                </c:pt>
                <c:pt idx="28">
                  <c:v>0.74</c:v>
                </c:pt>
                <c:pt idx="29">
                  <c:v>0.667</c:v>
                </c:pt>
                <c:pt idx="30">
                  <c:v>0.605</c:v>
                </c:pt>
                <c:pt idx="31">
                  <c:v>0.533</c:v>
                </c:pt>
                <c:pt idx="32">
                  <c:v>0.49</c:v>
                </c:pt>
                <c:pt idx="33">
                  <c:v>0.452</c:v>
                </c:pt>
                <c:pt idx="34">
                  <c:v>0.369</c:v>
                </c:pt>
                <c:pt idx="35">
                  <c:v>0.353</c:v>
                </c:pt>
                <c:pt idx="36">
                  <c:v>0.325</c:v>
                </c:pt>
                <c:pt idx="37">
                  <c:v>0.275</c:v>
                </c:pt>
                <c:pt idx="38">
                  <c:v>0.284</c:v>
                </c:pt>
                <c:pt idx="39">
                  <c:v>0.256</c:v>
                </c:pt>
                <c:pt idx="40">
                  <c:v>0.199</c:v>
                </c:pt>
                <c:pt idx="41">
                  <c:v>0.196</c:v>
                </c:pt>
                <c:pt idx="42">
                  <c:v>0.174</c:v>
                </c:pt>
                <c:pt idx="43">
                  <c:v>0.153</c:v>
                </c:pt>
                <c:pt idx="44">
                  <c:v>0.131</c:v>
                </c:pt>
                <c:pt idx="45">
                  <c:v>0.1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12</c:v>
                </c:pt>
                <c:pt idx="4">
                  <c:v>0.086</c:v>
                </c:pt>
                <c:pt idx="5">
                  <c:v>0.11</c:v>
                </c:pt>
                <c:pt idx="6">
                  <c:v>0.094</c:v>
                </c:pt>
                <c:pt idx="7">
                  <c:v>0.095</c:v>
                </c:pt>
                <c:pt idx="8">
                  <c:v>0.121</c:v>
                </c:pt>
                <c:pt idx="9">
                  <c:v>0.141</c:v>
                </c:pt>
                <c:pt idx="10">
                  <c:v>0.223</c:v>
                </c:pt>
                <c:pt idx="11">
                  <c:v>0.421</c:v>
                </c:pt>
                <c:pt idx="12">
                  <c:v>0.501</c:v>
                </c:pt>
                <c:pt idx="13">
                  <c:v>0.655</c:v>
                </c:pt>
                <c:pt idx="14">
                  <c:v>0.743</c:v>
                </c:pt>
                <c:pt idx="15">
                  <c:v>1.051</c:v>
                </c:pt>
                <c:pt idx="16">
                  <c:v>1.188</c:v>
                </c:pt>
                <c:pt idx="17">
                  <c:v>1.292</c:v>
                </c:pt>
                <c:pt idx="18">
                  <c:v>1.368</c:v>
                </c:pt>
                <c:pt idx="19">
                  <c:v>1.378</c:v>
                </c:pt>
                <c:pt idx="20">
                  <c:v>1.402</c:v>
                </c:pt>
                <c:pt idx="21">
                  <c:v>1.358</c:v>
                </c:pt>
                <c:pt idx="22">
                  <c:v>1.247</c:v>
                </c:pt>
                <c:pt idx="23">
                  <c:v>1.158</c:v>
                </c:pt>
                <c:pt idx="24">
                  <c:v>1.05</c:v>
                </c:pt>
                <c:pt idx="25">
                  <c:v>0.984</c:v>
                </c:pt>
                <c:pt idx="26">
                  <c:v>0.897</c:v>
                </c:pt>
                <c:pt idx="27">
                  <c:v>0.829</c:v>
                </c:pt>
                <c:pt idx="28">
                  <c:v>0.736</c:v>
                </c:pt>
                <c:pt idx="29">
                  <c:v>0.662</c:v>
                </c:pt>
                <c:pt idx="30">
                  <c:v>0.6</c:v>
                </c:pt>
                <c:pt idx="31">
                  <c:v>0.538</c:v>
                </c:pt>
                <c:pt idx="32">
                  <c:v>0.492</c:v>
                </c:pt>
                <c:pt idx="33">
                  <c:v>0.431</c:v>
                </c:pt>
                <c:pt idx="34">
                  <c:v>0.39</c:v>
                </c:pt>
                <c:pt idx="35">
                  <c:v>0.357</c:v>
                </c:pt>
                <c:pt idx="36">
                  <c:v>0.313</c:v>
                </c:pt>
                <c:pt idx="37">
                  <c:v>0.275</c:v>
                </c:pt>
                <c:pt idx="38">
                  <c:v>0.252</c:v>
                </c:pt>
                <c:pt idx="39">
                  <c:v>0.214</c:v>
                </c:pt>
                <c:pt idx="40">
                  <c:v>0.173</c:v>
                </c:pt>
                <c:pt idx="41">
                  <c:v>0.193</c:v>
                </c:pt>
                <c:pt idx="42">
                  <c:v>0.157</c:v>
                </c:pt>
                <c:pt idx="43">
                  <c:v>0.137</c:v>
                </c:pt>
                <c:pt idx="44">
                  <c:v>0.134</c:v>
                </c:pt>
                <c:pt idx="45">
                  <c:v>0.1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72</c:v>
                </c:pt>
                <c:pt idx="8">
                  <c:v>0.089</c:v>
                </c:pt>
                <c:pt idx="9">
                  <c:v>0.109</c:v>
                </c:pt>
                <c:pt idx="10">
                  <c:v>0.187</c:v>
                </c:pt>
                <c:pt idx="11">
                  <c:v>0.369</c:v>
                </c:pt>
                <c:pt idx="12">
                  <c:v>0.438</c:v>
                </c:pt>
                <c:pt idx="13">
                  <c:v>0.591</c:v>
                </c:pt>
                <c:pt idx="14">
                  <c:v>0.689</c:v>
                </c:pt>
                <c:pt idx="15">
                  <c:v>0.983</c:v>
                </c:pt>
                <c:pt idx="16">
                  <c:v>1.1</c:v>
                </c:pt>
                <c:pt idx="17">
                  <c:v>1.24</c:v>
                </c:pt>
                <c:pt idx="18">
                  <c:v>1.302</c:v>
                </c:pt>
                <c:pt idx="19">
                  <c:v>1.351</c:v>
                </c:pt>
                <c:pt idx="20">
                  <c:v>1.376</c:v>
                </c:pt>
                <c:pt idx="21">
                  <c:v>1.323</c:v>
                </c:pt>
                <c:pt idx="22">
                  <c:v>1.23</c:v>
                </c:pt>
                <c:pt idx="23">
                  <c:v>1.151</c:v>
                </c:pt>
                <c:pt idx="24">
                  <c:v>1.052</c:v>
                </c:pt>
                <c:pt idx="25">
                  <c:v>0.985</c:v>
                </c:pt>
                <c:pt idx="26">
                  <c:v>0.927</c:v>
                </c:pt>
                <c:pt idx="27">
                  <c:v>0.84</c:v>
                </c:pt>
                <c:pt idx="28">
                  <c:v>0.756</c:v>
                </c:pt>
                <c:pt idx="29">
                  <c:v>0.679</c:v>
                </c:pt>
                <c:pt idx="30">
                  <c:v>0.612</c:v>
                </c:pt>
                <c:pt idx="31">
                  <c:v>0.541</c:v>
                </c:pt>
                <c:pt idx="32">
                  <c:v>0.489</c:v>
                </c:pt>
                <c:pt idx="33">
                  <c:v>0.427</c:v>
                </c:pt>
                <c:pt idx="34">
                  <c:v>0.377</c:v>
                </c:pt>
                <c:pt idx="35">
                  <c:v>0.342</c:v>
                </c:pt>
                <c:pt idx="36">
                  <c:v>0.291</c:v>
                </c:pt>
                <c:pt idx="37">
                  <c:v>0.265</c:v>
                </c:pt>
                <c:pt idx="38">
                  <c:v>0.222</c:v>
                </c:pt>
                <c:pt idx="39">
                  <c:v>0.196</c:v>
                </c:pt>
                <c:pt idx="40">
                  <c:v>0.183</c:v>
                </c:pt>
                <c:pt idx="41">
                  <c:v>0.155</c:v>
                </c:pt>
                <c:pt idx="42">
                  <c:v>0.139</c:v>
                </c:pt>
                <c:pt idx="43">
                  <c:v>0.123</c:v>
                </c:pt>
                <c:pt idx="44">
                  <c:v>0.11</c:v>
                </c:pt>
                <c:pt idx="45">
                  <c:v>0.0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134</c:v>
                </c:pt>
                <c:pt idx="11">
                  <c:v>0.231</c:v>
                </c:pt>
                <c:pt idx="12">
                  <c:v>0.318</c:v>
                </c:pt>
                <c:pt idx="13">
                  <c:v>0.505</c:v>
                </c:pt>
                <c:pt idx="14">
                  <c:v>0.619</c:v>
                </c:pt>
                <c:pt idx="15">
                  <c:v>0.896</c:v>
                </c:pt>
                <c:pt idx="16">
                  <c:v>0.997</c:v>
                </c:pt>
                <c:pt idx="17">
                  <c:v>1.132</c:v>
                </c:pt>
                <c:pt idx="18">
                  <c:v>1.212</c:v>
                </c:pt>
                <c:pt idx="19">
                  <c:v>1.291</c:v>
                </c:pt>
                <c:pt idx="20">
                  <c:v>1.313</c:v>
                </c:pt>
                <c:pt idx="21">
                  <c:v>1.291</c:v>
                </c:pt>
                <c:pt idx="22">
                  <c:v>1.214</c:v>
                </c:pt>
                <c:pt idx="23">
                  <c:v>1.162</c:v>
                </c:pt>
                <c:pt idx="24">
                  <c:v>1.072</c:v>
                </c:pt>
                <c:pt idx="25">
                  <c:v>1.008</c:v>
                </c:pt>
                <c:pt idx="26">
                  <c:v>0.96</c:v>
                </c:pt>
                <c:pt idx="27">
                  <c:v>0.88</c:v>
                </c:pt>
                <c:pt idx="28">
                  <c:v>0.791</c:v>
                </c:pt>
                <c:pt idx="29">
                  <c:v>0.726</c:v>
                </c:pt>
                <c:pt idx="30">
                  <c:v>0.639</c:v>
                </c:pt>
                <c:pt idx="31">
                  <c:v>0.574</c:v>
                </c:pt>
                <c:pt idx="32">
                  <c:v>0.51</c:v>
                </c:pt>
                <c:pt idx="33">
                  <c:v>0.458</c:v>
                </c:pt>
                <c:pt idx="34">
                  <c:v>0.412</c:v>
                </c:pt>
                <c:pt idx="35">
                  <c:v>0.371</c:v>
                </c:pt>
                <c:pt idx="36">
                  <c:v>0.322</c:v>
                </c:pt>
                <c:pt idx="37">
                  <c:v>0.28</c:v>
                </c:pt>
                <c:pt idx="38">
                  <c:v>0.247</c:v>
                </c:pt>
                <c:pt idx="39">
                  <c:v>0.214</c:v>
                </c:pt>
                <c:pt idx="40">
                  <c:v>0.196</c:v>
                </c:pt>
                <c:pt idx="41">
                  <c:v>0.174</c:v>
                </c:pt>
                <c:pt idx="42">
                  <c:v>0.149</c:v>
                </c:pt>
                <c:pt idx="43">
                  <c:v>0.131</c:v>
                </c:pt>
                <c:pt idx="44">
                  <c:v>0.117</c:v>
                </c:pt>
                <c:pt idx="45">
                  <c:v>0.0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176</c:v>
                </c:pt>
                <c:pt idx="13">
                  <c:v>0.305</c:v>
                </c:pt>
                <c:pt idx="14">
                  <c:v>0.424</c:v>
                </c:pt>
                <c:pt idx="15">
                  <c:v>0.658</c:v>
                </c:pt>
                <c:pt idx="16">
                  <c:v>0.787</c:v>
                </c:pt>
                <c:pt idx="17">
                  <c:v>0.909</c:v>
                </c:pt>
                <c:pt idx="18">
                  <c:v>1.004</c:v>
                </c:pt>
                <c:pt idx="19">
                  <c:v>1.07</c:v>
                </c:pt>
                <c:pt idx="20">
                  <c:v>1.111</c:v>
                </c:pt>
                <c:pt idx="21">
                  <c:v>1.104</c:v>
                </c:pt>
                <c:pt idx="22">
                  <c:v>1.058</c:v>
                </c:pt>
                <c:pt idx="23">
                  <c:v>1.024</c:v>
                </c:pt>
                <c:pt idx="24">
                  <c:v>0.966</c:v>
                </c:pt>
                <c:pt idx="25">
                  <c:v>0.92</c:v>
                </c:pt>
                <c:pt idx="26">
                  <c:v>0.889</c:v>
                </c:pt>
                <c:pt idx="27">
                  <c:v>0.803</c:v>
                </c:pt>
                <c:pt idx="28">
                  <c:v>0.743</c:v>
                </c:pt>
                <c:pt idx="29">
                  <c:v>0.676</c:v>
                </c:pt>
                <c:pt idx="30">
                  <c:v>0.61</c:v>
                </c:pt>
                <c:pt idx="31">
                  <c:v>0.55</c:v>
                </c:pt>
                <c:pt idx="32">
                  <c:v>0.496</c:v>
                </c:pt>
                <c:pt idx="33">
                  <c:v>0.453</c:v>
                </c:pt>
                <c:pt idx="34">
                  <c:v>0.406</c:v>
                </c:pt>
                <c:pt idx="35">
                  <c:v>0.355</c:v>
                </c:pt>
                <c:pt idx="36">
                  <c:v>0.32</c:v>
                </c:pt>
                <c:pt idx="37">
                  <c:v>0.281</c:v>
                </c:pt>
                <c:pt idx="38">
                  <c:v>0.246</c:v>
                </c:pt>
                <c:pt idx="39">
                  <c:v>0.22</c:v>
                </c:pt>
                <c:pt idx="40">
                  <c:v>0.19</c:v>
                </c:pt>
                <c:pt idx="41">
                  <c:v>0.172</c:v>
                </c:pt>
                <c:pt idx="42">
                  <c:v>0.149</c:v>
                </c:pt>
                <c:pt idx="43">
                  <c:v>0.139</c:v>
                </c:pt>
                <c:pt idx="44">
                  <c:v>0.12</c:v>
                </c:pt>
                <c:pt idx="45">
                  <c:v>0.10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264</c:v>
                </c:pt>
                <c:pt idx="15">
                  <c:v>0.466</c:v>
                </c:pt>
                <c:pt idx="16">
                  <c:v>0.612</c:v>
                </c:pt>
                <c:pt idx="17">
                  <c:v>0.755</c:v>
                </c:pt>
                <c:pt idx="18">
                  <c:v>0.843</c:v>
                </c:pt>
                <c:pt idx="19">
                  <c:v>0.921</c:v>
                </c:pt>
                <c:pt idx="20">
                  <c:v>0.968</c:v>
                </c:pt>
                <c:pt idx="21">
                  <c:v>0.976</c:v>
                </c:pt>
                <c:pt idx="22">
                  <c:v>0.931</c:v>
                </c:pt>
                <c:pt idx="23">
                  <c:v>0.915</c:v>
                </c:pt>
                <c:pt idx="24">
                  <c:v>0.863</c:v>
                </c:pt>
                <c:pt idx="25">
                  <c:v>0.833</c:v>
                </c:pt>
                <c:pt idx="26">
                  <c:v>0.804</c:v>
                </c:pt>
                <c:pt idx="27">
                  <c:v>0.736</c:v>
                </c:pt>
                <c:pt idx="28">
                  <c:v>0.685</c:v>
                </c:pt>
                <c:pt idx="29">
                  <c:v>0.633</c:v>
                </c:pt>
                <c:pt idx="30">
                  <c:v>0.565</c:v>
                </c:pt>
                <c:pt idx="31">
                  <c:v>0.512</c:v>
                </c:pt>
                <c:pt idx="32">
                  <c:v>0.464</c:v>
                </c:pt>
                <c:pt idx="33">
                  <c:v>0.424</c:v>
                </c:pt>
                <c:pt idx="34">
                  <c:v>0.376</c:v>
                </c:pt>
                <c:pt idx="35">
                  <c:v>0.339</c:v>
                </c:pt>
                <c:pt idx="36">
                  <c:v>0.302</c:v>
                </c:pt>
                <c:pt idx="37">
                  <c:v>0.27</c:v>
                </c:pt>
                <c:pt idx="38">
                  <c:v>0.24</c:v>
                </c:pt>
                <c:pt idx="39">
                  <c:v>0.208</c:v>
                </c:pt>
                <c:pt idx="40">
                  <c:v>0.189</c:v>
                </c:pt>
                <c:pt idx="41">
                  <c:v>0.164</c:v>
                </c:pt>
                <c:pt idx="42">
                  <c:v>0.149</c:v>
                </c:pt>
                <c:pt idx="43">
                  <c:v>0.132</c:v>
                </c:pt>
                <c:pt idx="44">
                  <c:v>0.116</c:v>
                </c:pt>
                <c:pt idx="45">
                  <c:v>0.106</c:v>
                </c:pt>
              </c:numCache>
            </c:numRef>
          </c:yVal>
          <c:smooth val="1"/>
        </c:ser>
        <c:axId val="80636283"/>
        <c:axId val="72514187"/>
      </c:scatterChart>
      <c:valAx>
        <c:axId val="4520192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2509"/>
        <c:crossesAt val="0"/>
        <c:crossBetween val="midCat"/>
        <c:majorUnit val="50"/>
      </c:valAx>
      <c:valAx>
        <c:axId val="68392509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192"/>
        <c:crossesAt val="0"/>
        <c:crossBetween val="midCat"/>
        <c:majorUnit val="1.5"/>
      </c:valAx>
      <c:valAx>
        <c:axId val="806362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4187"/>
        <c:crossBetween val="midCat"/>
      </c:valAx>
      <c:valAx>
        <c:axId val="72514187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6283"/>
        <c:crosses val="max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6" activeCellId="0" sqref="H46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8.952451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8.962812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8.520946</v>
      </c>
      <c r="D30" s="9" t="n">
        <v>0.068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7.216532</v>
      </c>
      <c r="D31" s="9" t="n">
        <v>0.101</v>
      </c>
      <c r="E31" s="9" t="n">
        <v>0.12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5.859158</v>
      </c>
      <c r="D32" s="9" t="n">
        <v>0.09</v>
      </c>
      <c r="E32" s="9" t="n">
        <v>0.086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4.53379</v>
      </c>
      <c r="D33" s="9" t="n">
        <v>0.117</v>
      </c>
      <c r="E33" s="9" t="n">
        <v>0.1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3.174114</v>
      </c>
      <c r="D34" s="9" t="n">
        <v>0.102</v>
      </c>
      <c r="E34" s="9" t="n">
        <v>0.094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2.110549</v>
      </c>
      <c r="D35" s="9" t="n">
        <v>0.099</v>
      </c>
      <c r="E35" s="9" t="n">
        <v>0.095</v>
      </c>
      <c r="F35" s="9" t="n">
        <v>0.072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744208</v>
      </c>
      <c r="D36" s="9" t="n">
        <v>0.131</v>
      </c>
      <c r="E36" s="9" t="n">
        <v>0.121</v>
      </c>
      <c r="F36" s="9" t="n">
        <v>0.089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212311</v>
      </c>
      <c r="D37" s="9" t="n">
        <v>0.145</v>
      </c>
      <c r="E37" s="9" t="n">
        <v>0.141</v>
      </c>
      <c r="F37" s="9" t="n">
        <v>0.109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864621</v>
      </c>
      <c r="D38" s="9" t="n">
        <v>0.237</v>
      </c>
      <c r="E38" s="9" t="n">
        <v>0.223</v>
      </c>
      <c r="F38" s="9" t="n">
        <v>0.187</v>
      </c>
      <c r="G38" s="9" t="n">
        <v>0.134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616863</v>
      </c>
      <c r="D39" s="9" t="n">
        <v>0.421</v>
      </c>
      <c r="E39" s="9" t="n">
        <v>0.421</v>
      </c>
      <c r="F39" s="9" t="n">
        <v>0.369</v>
      </c>
      <c r="G39" s="9" t="n">
        <v>0.231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476175</v>
      </c>
      <c r="D40" s="9" t="n">
        <v>0.482</v>
      </c>
      <c r="E40" s="9" t="n">
        <v>0.501</v>
      </c>
      <c r="F40" s="9" t="n">
        <v>0.438</v>
      </c>
      <c r="G40" s="9" t="n">
        <v>0.318</v>
      </c>
      <c r="H40" s="9" t="n">
        <v>0.176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392821</v>
      </c>
      <c r="D41" s="9" t="n">
        <v>0.615</v>
      </c>
      <c r="E41" s="9" t="n">
        <v>0.655</v>
      </c>
      <c r="F41" s="9" t="n">
        <v>0.591</v>
      </c>
      <c r="G41" s="9" t="n">
        <v>0.505</v>
      </c>
      <c r="H41" s="9" t="n">
        <v>0.305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337789</v>
      </c>
      <c r="D42" s="9" t="n">
        <v>0.708</v>
      </c>
      <c r="E42" s="9" t="n">
        <v>0.743</v>
      </c>
      <c r="F42" s="9" t="n">
        <v>0.689</v>
      </c>
      <c r="G42" s="9" t="n">
        <v>0.619</v>
      </c>
      <c r="H42" s="9" t="n">
        <v>0.424</v>
      </c>
      <c r="I42" s="9" t="n">
        <v>0.264</v>
      </c>
    </row>
    <row r="43" customFormat="false" ht="12.6" hidden="false" customHeight="false" outlineLevel="0" collapsed="false">
      <c r="A43" s="9" t="n">
        <v>400</v>
      </c>
      <c r="B43" s="9"/>
      <c r="C43" s="9" t="n">
        <v>0.282988</v>
      </c>
      <c r="D43" s="9" t="n">
        <v>1.012</v>
      </c>
      <c r="E43" s="9" t="n">
        <v>1.051</v>
      </c>
      <c r="F43" s="9" t="n">
        <v>0.983</v>
      </c>
      <c r="G43" s="9" t="n">
        <v>0.896</v>
      </c>
      <c r="H43" s="9" t="n">
        <v>0.658</v>
      </c>
      <c r="I43" s="9" t="n">
        <v>0.466</v>
      </c>
    </row>
    <row r="44" customFormat="false" ht="12.6" hidden="false" customHeight="false" outlineLevel="0" collapsed="false">
      <c r="A44" s="9" t="n">
        <v>410</v>
      </c>
      <c r="B44" s="9"/>
      <c r="C44" s="9" t="n">
        <v>0.242232</v>
      </c>
      <c r="D44" s="9" t="n">
        <v>1.107</v>
      </c>
      <c r="E44" s="9" t="n">
        <v>1.188</v>
      </c>
      <c r="F44" s="9" t="n">
        <v>1.1</v>
      </c>
      <c r="G44" s="9" t="n">
        <v>0.997</v>
      </c>
      <c r="H44" s="9" t="n">
        <v>0.787</v>
      </c>
      <c r="I44" s="9" t="n">
        <v>0.612</v>
      </c>
    </row>
    <row r="45" customFormat="false" ht="12.6" hidden="false" customHeight="false" outlineLevel="0" collapsed="false">
      <c r="A45" s="9" t="n">
        <v>420</v>
      </c>
      <c r="B45" s="9"/>
      <c r="C45" s="9" t="n">
        <v>0.209075</v>
      </c>
      <c r="D45" s="9" t="n">
        <v>1.236</v>
      </c>
      <c r="E45" s="9" t="n">
        <v>1.292</v>
      </c>
      <c r="F45" s="9" t="n">
        <v>1.24</v>
      </c>
      <c r="G45" s="9" t="n">
        <v>1.132</v>
      </c>
      <c r="H45" s="9" t="n">
        <v>0.909</v>
      </c>
      <c r="I45" s="9" t="n">
        <v>0.755</v>
      </c>
    </row>
    <row r="46" customFormat="false" ht="12.6" hidden="false" customHeight="false" outlineLevel="0" collapsed="false">
      <c r="A46" s="9" t="n">
        <v>430</v>
      </c>
      <c r="B46" s="9"/>
      <c r="C46" s="9" t="n">
        <v>0.180292</v>
      </c>
      <c r="D46" s="9" t="n">
        <v>1.303</v>
      </c>
      <c r="E46" s="9" t="n">
        <v>1.368</v>
      </c>
      <c r="F46" s="9" t="n">
        <v>1.302</v>
      </c>
      <c r="G46" s="9" t="n">
        <v>1.212</v>
      </c>
      <c r="H46" s="9" t="n">
        <v>1.004</v>
      </c>
      <c r="I46" s="9" t="n">
        <v>0.843</v>
      </c>
    </row>
    <row r="47" customFormat="false" ht="12.6" hidden="false" customHeight="false" outlineLevel="0" collapsed="false">
      <c r="A47" s="9" t="n">
        <v>440</v>
      </c>
      <c r="B47" s="9"/>
      <c r="C47" s="9" t="n">
        <v>0.158878</v>
      </c>
      <c r="D47" s="9" t="n">
        <v>1.315</v>
      </c>
      <c r="E47" s="9" t="n">
        <v>1.378</v>
      </c>
      <c r="F47" s="9" t="n">
        <v>1.351</v>
      </c>
      <c r="G47" s="9" t="n">
        <v>1.291</v>
      </c>
      <c r="H47" s="9" t="n">
        <v>1.07</v>
      </c>
      <c r="I47" s="9" t="n">
        <v>0.921</v>
      </c>
    </row>
    <row r="48" customFormat="false" ht="12.6" hidden="false" customHeight="false" outlineLevel="0" collapsed="false">
      <c r="A48" s="9" t="n">
        <v>450</v>
      </c>
      <c r="B48" s="9"/>
      <c r="C48" s="9" t="n">
        <v>0.139997</v>
      </c>
      <c r="D48" s="9" t="n">
        <v>1.318</v>
      </c>
      <c r="E48" s="9" t="n">
        <v>1.402</v>
      </c>
      <c r="F48" s="9" t="n">
        <v>1.376</v>
      </c>
      <c r="G48" s="9" t="n">
        <v>1.313</v>
      </c>
      <c r="H48" s="9" t="n">
        <v>1.111</v>
      </c>
      <c r="I48" s="9" t="n">
        <v>0.968</v>
      </c>
    </row>
    <row r="49" customFormat="false" ht="12.6" hidden="false" customHeight="false" outlineLevel="0" collapsed="false">
      <c r="A49" s="9" t="n">
        <v>460</v>
      </c>
      <c r="B49" s="9"/>
      <c r="C49" s="9" t="n">
        <v>0.12503</v>
      </c>
      <c r="D49" s="9" t="n">
        <v>1.297</v>
      </c>
      <c r="E49" s="9" t="n">
        <v>1.358</v>
      </c>
      <c r="F49" s="9" t="n">
        <v>1.323</v>
      </c>
      <c r="G49" s="9" t="n">
        <v>1.291</v>
      </c>
      <c r="H49" s="9" t="n">
        <v>1.104</v>
      </c>
      <c r="I49" s="9" t="n">
        <v>0.976</v>
      </c>
    </row>
    <row r="50" customFormat="false" ht="12.6" hidden="false" customHeight="false" outlineLevel="0" collapsed="false">
      <c r="A50" s="9" t="n">
        <v>470</v>
      </c>
      <c r="B50" s="9"/>
      <c r="C50" s="9" t="n">
        <v>0.112827</v>
      </c>
      <c r="D50" s="9" t="n">
        <v>1.197</v>
      </c>
      <c r="E50" s="9" t="n">
        <v>1.247</v>
      </c>
      <c r="F50" s="9" t="n">
        <v>1.23</v>
      </c>
      <c r="G50" s="9" t="n">
        <v>1.214</v>
      </c>
      <c r="H50" s="9" t="n">
        <v>1.058</v>
      </c>
      <c r="I50" s="9" t="n">
        <v>0.931</v>
      </c>
    </row>
    <row r="51" customFormat="false" ht="12.6" hidden="false" customHeight="false" outlineLevel="0" collapsed="false">
      <c r="A51" s="9" t="n">
        <v>480</v>
      </c>
      <c r="B51" s="9"/>
      <c r="C51" s="9" t="n">
        <v>0.102005</v>
      </c>
      <c r="D51" s="9" t="n">
        <v>1.085</v>
      </c>
      <c r="E51" s="9" t="n">
        <v>1.158</v>
      </c>
      <c r="F51" s="9" t="n">
        <v>1.151</v>
      </c>
      <c r="G51" s="9" t="n">
        <v>1.162</v>
      </c>
      <c r="H51" s="9" t="n">
        <v>1.024</v>
      </c>
      <c r="I51" s="9" t="n">
        <v>0.915</v>
      </c>
    </row>
    <row r="52" customFormat="false" ht="12.6" hidden="false" customHeight="false" outlineLevel="0" collapsed="false">
      <c r="A52" s="9" t="n">
        <v>490</v>
      </c>
      <c r="B52" s="9"/>
      <c r="C52" s="9" t="n">
        <v>0.092103</v>
      </c>
      <c r="D52" s="9" t="n">
        <v>1.019</v>
      </c>
      <c r="E52" s="9" t="n">
        <v>1.05</v>
      </c>
      <c r="F52" s="9" t="n">
        <v>1.052</v>
      </c>
      <c r="G52" s="9" t="n">
        <v>1.072</v>
      </c>
      <c r="H52" s="9" t="n">
        <v>0.966</v>
      </c>
      <c r="I52" s="9" t="n">
        <v>0.863</v>
      </c>
    </row>
    <row r="53" customFormat="false" ht="12.6" hidden="false" customHeight="false" outlineLevel="0" collapsed="false">
      <c r="A53" s="9" t="n">
        <v>500</v>
      </c>
      <c r="B53" s="9"/>
      <c r="C53" s="9" t="n">
        <v>0.084275</v>
      </c>
      <c r="D53" s="9" t="n">
        <v>0.954</v>
      </c>
      <c r="E53" s="9" t="n">
        <v>0.984</v>
      </c>
      <c r="F53" s="9" t="n">
        <v>0.985</v>
      </c>
      <c r="G53" s="9" t="n">
        <v>1.008</v>
      </c>
      <c r="H53" s="9" t="n">
        <v>0.92</v>
      </c>
      <c r="I53" s="9" t="n">
        <v>0.833</v>
      </c>
    </row>
    <row r="54" customFormat="false" ht="12.6" hidden="false" customHeight="false" outlineLevel="0" collapsed="false">
      <c r="A54" s="9" t="n">
        <v>510</v>
      </c>
      <c r="B54" s="9"/>
      <c r="C54" s="9" t="n">
        <v>0.077597</v>
      </c>
      <c r="D54" s="9" t="n">
        <v>0.9</v>
      </c>
      <c r="E54" s="9" t="n">
        <v>0.897</v>
      </c>
      <c r="F54" s="9" t="n">
        <v>0.927</v>
      </c>
      <c r="G54" s="9" t="n">
        <v>0.96</v>
      </c>
      <c r="H54" s="9" t="n">
        <v>0.889</v>
      </c>
      <c r="I54" s="9" t="n">
        <v>0.804</v>
      </c>
    </row>
    <row r="55" customFormat="false" ht="12.6" hidden="false" customHeight="false" outlineLevel="0" collapsed="false">
      <c r="A55" s="9" t="n">
        <v>520</v>
      </c>
      <c r="B55" s="9"/>
      <c r="C55" s="9" t="n">
        <v>0.07138</v>
      </c>
      <c r="D55" s="9" t="n">
        <v>0.805</v>
      </c>
      <c r="E55" s="9" t="n">
        <v>0.829</v>
      </c>
      <c r="F55" s="9" t="n">
        <v>0.84</v>
      </c>
      <c r="G55" s="9" t="n">
        <v>0.88</v>
      </c>
      <c r="H55" s="9" t="n">
        <v>0.803</v>
      </c>
      <c r="I55" s="9" t="n">
        <v>0.736</v>
      </c>
    </row>
    <row r="56" customFormat="false" ht="12.6" hidden="false" customHeight="false" outlineLevel="0" collapsed="false">
      <c r="A56" s="9" t="n">
        <v>530</v>
      </c>
      <c r="B56" s="9"/>
      <c r="C56" s="9" t="n">
        <v>0.066314</v>
      </c>
      <c r="D56" s="9" t="n">
        <v>0.74</v>
      </c>
      <c r="E56" s="9" t="n">
        <v>0.736</v>
      </c>
      <c r="F56" s="9" t="n">
        <v>0.756</v>
      </c>
      <c r="G56" s="9" t="n">
        <v>0.791</v>
      </c>
      <c r="H56" s="9" t="n">
        <v>0.743</v>
      </c>
      <c r="I56" s="9" t="n">
        <v>0.685</v>
      </c>
    </row>
    <row r="57" customFormat="false" ht="12.6" hidden="false" customHeight="false" outlineLevel="0" collapsed="false">
      <c r="A57" s="9" t="n">
        <v>540</v>
      </c>
      <c r="B57" s="9"/>
      <c r="C57" s="9" t="n">
        <v>0.061249</v>
      </c>
      <c r="D57" s="9" t="n">
        <v>0.667</v>
      </c>
      <c r="E57" s="9" t="n">
        <v>0.662</v>
      </c>
      <c r="F57" s="9" t="n">
        <v>0.679</v>
      </c>
      <c r="G57" s="9" t="n">
        <v>0.726</v>
      </c>
      <c r="H57" s="9" t="n">
        <v>0.676</v>
      </c>
      <c r="I57" s="9" t="n">
        <v>0.633</v>
      </c>
    </row>
    <row r="58" customFormat="false" ht="12.6" hidden="false" customHeight="false" outlineLevel="0" collapsed="false">
      <c r="A58" s="9" t="n">
        <v>550</v>
      </c>
      <c r="B58" s="9"/>
      <c r="C58" s="9" t="n">
        <v>0.056644</v>
      </c>
      <c r="D58" s="9" t="n">
        <v>0.605</v>
      </c>
      <c r="E58" s="9" t="n">
        <v>0.6</v>
      </c>
      <c r="F58" s="9" t="n">
        <v>0.612</v>
      </c>
      <c r="G58" s="9" t="n">
        <v>0.639</v>
      </c>
      <c r="H58" s="9" t="n">
        <v>0.61</v>
      </c>
      <c r="I58" s="9" t="n">
        <v>0.565</v>
      </c>
    </row>
    <row r="59" customFormat="false" ht="12.6" hidden="false" customHeight="false" outlineLevel="0" collapsed="false">
      <c r="A59" s="9" t="n">
        <v>560</v>
      </c>
      <c r="B59" s="9"/>
      <c r="C59" s="9" t="n">
        <v>0.052959</v>
      </c>
      <c r="D59" s="9" t="n">
        <v>0.533</v>
      </c>
      <c r="E59" s="9" t="n">
        <v>0.538</v>
      </c>
      <c r="F59" s="9" t="n">
        <v>0.541</v>
      </c>
      <c r="G59" s="9" t="n">
        <v>0.574</v>
      </c>
      <c r="H59" s="9" t="n">
        <v>0.55</v>
      </c>
      <c r="I59" s="9" t="n">
        <v>0.512</v>
      </c>
    </row>
    <row r="60" customFormat="false" ht="12.6" hidden="false" customHeight="false" outlineLevel="0" collapsed="false">
      <c r="A60" s="9" t="n">
        <v>570</v>
      </c>
      <c r="B60" s="9"/>
      <c r="C60" s="9" t="n">
        <v>0.050196</v>
      </c>
      <c r="D60" s="9" t="n">
        <v>0.49</v>
      </c>
      <c r="E60" s="9" t="n">
        <v>0.492</v>
      </c>
      <c r="F60" s="9" t="n">
        <v>0.489</v>
      </c>
      <c r="G60" s="9" t="n">
        <v>0.51</v>
      </c>
      <c r="H60" s="9" t="n">
        <v>0.496</v>
      </c>
      <c r="I60" s="9" t="n">
        <v>0.464</v>
      </c>
    </row>
    <row r="61" customFormat="false" ht="12.6" hidden="false" customHeight="false" outlineLevel="0" collapsed="false">
      <c r="A61" s="9" t="n">
        <v>580</v>
      </c>
      <c r="B61" s="9"/>
      <c r="C61" s="9" t="n">
        <v>0.047203</v>
      </c>
      <c r="D61" s="9" t="n">
        <v>0.452</v>
      </c>
      <c r="E61" s="9" t="n">
        <v>0.431</v>
      </c>
      <c r="F61" s="9" t="n">
        <v>0.427</v>
      </c>
      <c r="G61" s="9" t="n">
        <v>0.458</v>
      </c>
      <c r="H61" s="9" t="n">
        <v>0.453</v>
      </c>
      <c r="I61" s="9" t="n">
        <v>0.424</v>
      </c>
    </row>
    <row r="62" customFormat="false" ht="12.6" hidden="false" customHeight="false" outlineLevel="0" collapsed="false">
      <c r="A62" s="9" t="n">
        <v>590</v>
      </c>
      <c r="B62" s="9"/>
      <c r="C62" s="9" t="n">
        <v>0.043519</v>
      </c>
      <c r="D62" s="9" t="n">
        <v>0.369</v>
      </c>
      <c r="E62" s="9" t="n">
        <v>0.39</v>
      </c>
      <c r="F62" s="9" t="n">
        <v>0.377</v>
      </c>
      <c r="G62" s="9" t="n">
        <v>0.412</v>
      </c>
      <c r="H62" s="9" t="n">
        <v>0.406</v>
      </c>
      <c r="I62" s="9" t="n">
        <v>0.376</v>
      </c>
    </row>
    <row r="63" customFormat="false" ht="12.6" hidden="false" customHeight="false" outlineLevel="0" collapsed="false">
      <c r="A63" s="9" t="n">
        <v>600</v>
      </c>
      <c r="B63" s="9"/>
      <c r="C63" s="9" t="n">
        <v>0.041216</v>
      </c>
      <c r="D63" s="9" t="n">
        <v>0.353</v>
      </c>
      <c r="E63" s="9" t="n">
        <v>0.357</v>
      </c>
      <c r="F63" s="9" t="n">
        <v>0.342</v>
      </c>
      <c r="G63" s="9" t="n">
        <v>0.371</v>
      </c>
      <c r="H63" s="9" t="n">
        <v>0.355</v>
      </c>
      <c r="I63" s="9" t="n">
        <v>0.339</v>
      </c>
    </row>
    <row r="64" customFormat="false" ht="12.6" hidden="false" customHeight="false" outlineLevel="0" collapsed="false">
      <c r="A64" s="9" t="n">
        <v>610</v>
      </c>
      <c r="B64" s="9"/>
      <c r="C64" s="9" t="n">
        <v>0.038453</v>
      </c>
      <c r="D64" s="9" t="n">
        <v>0.325</v>
      </c>
      <c r="E64" s="9" t="n">
        <v>0.313</v>
      </c>
      <c r="F64" s="9" t="n">
        <v>0.291</v>
      </c>
      <c r="G64" s="9" t="n">
        <v>0.322</v>
      </c>
      <c r="H64" s="9" t="n">
        <v>0.32</v>
      </c>
      <c r="I64" s="9" t="n">
        <v>0.302</v>
      </c>
    </row>
    <row r="65" customFormat="false" ht="12.6" hidden="false" customHeight="false" outlineLevel="0" collapsed="false">
      <c r="A65" s="9" t="n">
        <v>620</v>
      </c>
      <c r="B65" s="9"/>
      <c r="C65" s="9" t="n">
        <v>0.03569</v>
      </c>
      <c r="D65" s="9" t="n">
        <v>0.275</v>
      </c>
      <c r="E65" s="9" t="n">
        <v>0.275</v>
      </c>
      <c r="F65" s="9" t="n">
        <v>0.265</v>
      </c>
      <c r="G65" s="9" t="n">
        <v>0.28</v>
      </c>
      <c r="H65" s="9" t="n">
        <v>0.281</v>
      </c>
      <c r="I65" s="9" t="n">
        <v>0.27</v>
      </c>
    </row>
    <row r="66" customFormat="false" ht="12.6" hidden="false" customHeight="false" outlineLevel="0" collapsed="false">
      <c r="A66" s="9" t="n">
        <v>630</v>
      </c>
      <c r="B66" s="9"/>
      <c r="C66" s="9" t="n">
        <v>0.034309</v>
      </c>
      <c r="D66" s="9" t="n">
        <v>0.284</v>
      </c>
      <c r="E66" s="9" t="n">
        <v>0.252</v>
      </c>
      <c r="F66" s="9" t="n">
        <v>0.222</v>
      </c>
      <c r="G66" s="9" t="n">
        <v>0.247</v>
      </c>
      <c r="H66" s="9" t="n">
        <v>0.246</v>
      </c>
      <c r="I66" s="9" t="n">
        <v>0.24</v>
      </c>
    </row>
    <row r="67" customFormat="false" ht="12.6" hidden="false" customHeight="false" outlineLevel="0" collapsed="false">
      <c r="A67" s="9" t="n">
        <v>640</v>
      </c>
      <c r="B67" s="9"/>
      <c r="C67" s="9" t="n">
        <v>0.032006</v>
      </c>
      <c r="D67" s="9" t="n">
        <v>0.256</v>
      </c>
      <c r="E67" s="9" t="n">
        <v>0.214</v>
      </c>
      <c r="F67" s="9" t="n">
        <v>0.196</v>
      </c>
      <c r="G67" s="9" t="n">
        <v>0.214</v>
      </c>
      <c r="H67" s="9" t="n">
        <v>0.22</v>
      </c>
      <c r="I67" s="9" t="n">
        <v>0.208</v>
      </c>
    </row>
    <row r="68" customFormat="false" ht="12.6" hidden="false" customHeight="false" outlineLevel="0" collapsed="false">
      <c r="A68" s="9" t="n">
        <v>650</v>
      </c>
      <c r="B68" s="9"/>
      <c r="C68" s="9" t="n">
        <v>0.030624</v>
      </c>
      <c r="D68" s="9" t="n">
        <v>0.199</v>
      </c>
      <c r="E68" s="9" t="n">
        <v>0.173</v>
      </c>
      <c r="F68" s="9" t="n">
        <v>0.183</v>
      </c>
      <c r="G68" s="9" t="n">
        <v>0.196</v>
      </c>
      <c r="H68" s="9" t="n">
        <v>0.19</v>
      </c>
      <c r="I68" s="9" t="n">
        <v>0.189</v>
      </c>
    </row>
    <row r="69" customFormat="false" ht="12.6" hidden="false" customHeight="false" outlineLevel="0" collapsed="false">
      <c r="A69" s="9" t="n">
        <v>660</v>
      </c>
      <c r="B69" s="9"/>
      <c r="C69" s="9" t="n">
        <v>0.028782</v>
      </c>
      <c r="D69" s="9" t="n">
        <v>0.196</v>
      </c>
      <c r="E69" s="9" t="n">
        <v>0.193</v>
      </c>
      <c r="F69" s="9" t="n">
        <v>0.155</v>
      </c>
      <c r="G69" s="9" t="n">
        <v>0.174</v>
      </c>
      <c r="H69" s="9" t="n">
        <v>0.172</v>
      </c>
      <c r="I69" s="9" t="n">
        <v>0.164</v>
      </c>
    </row>
    <row r="70" customFormat="false" ht="12.6" hidden="false" customHeight="false" outlineLevel="0" collapsed="false">
      <c r="A70" s="9" t="n">
        <v>670</v>
      </c>
      <c r="B70" s="9"/>
      <c r="C70" s="9" t="n">
        <v>0.027861</v>
      </c>
      <c r="D70" s="9" t="n">
        <v>0.174</v>
      </c>
      <c r="E70" s="9" t="n">
        <v>0.157</v>
      </c>
      <c r="F70" s="9" t="n">
        <v>0.139</v>
      </c>
      <c r="G70" s="9" t="n">
        <v>0.149</v>
      </c>
      <c r="H70" s="9" t="n">
        <v>0.149</v>
      </c>
      <c r="I70" s="9" t="n">
        <v>0.149</v>
      </c>
    </row>
    <row r="71" customFormat="false" ht="12.6" hidden="false" customHeight="false" outlineLevel="0" collapsed="false">
      <c r="A71" s="9" t="n">
        <v>680</v>
      </c>
      <c r="B71" s="9"/>
      <c r="C71" s="9" t="n">
        <v>0.026019</v>
      </c>
      <c r="D71" s="9" t="n">
        <v>0.153</v>
      </c>
      <c r="E71" s="9" t="n">
        <v>0.137</v>
      </c>
      <c r="F71" s="9" t="n">
        <v>0.123</v>
      </c>
      <c r="G71" s="9" t="n">
        <v>0.131</v>
      </c>
      <c r="H71" s="9" t="n">
        <v>0.139</v>
      </c>
      <c r="I71" s="9" t="n">
        <v>0.132</v>
      </c>
    </row>
    <row r="72" customFormat="false" ht="12.6" hidden="false" customHeight="false" outlineLevel="0" collapsed="false">
      <c r="A72" s="9" t="n">
        <v>690</v>
      </c>
      <c r="B72" s="9"/>
      <c r="C72" s="9" t="n">
        <v>0.025328</v>
      </c>
      <c r="D72" s="9" t="n">
        <v>0.131</v>
      </c>
      <c r="E72" s="9" t="n">
        <v>0.134</v>
      </c>
      <c r="F72" s="9" t="n">
        <v>0.11</v>
      </c>
      <c r="G72" s="9" t="n">
        <v>0.117</v>
      </c>
      <c r="H72" s="9" t="n">
        <v>0.12</v>
      </c>
      <c r="I72" s="9" t="n">
        <v>0.116</v>
      </c>
    </row>
    <row r="73" customFormat="false" ht="12.6" hidden="false" customHeight="false" outlineLevel="0" collapsed="false">
      <c r="A73" s="9" t="n">
        <v>700</v>
      </c>
      <c r="B73" s="9"/>
      <c r="C73" s="9" t="n">
        <v>0.024407</v>
      </c>
      <c r="D73" s="9" t="n">
        <v>0.152</v>
      </c>
      <c r="E73" s="9" t="n">
        <v>0.137</v>
      </c>
      <c r="F73" s="9" t="n">
        <v>0.088</v>
      </c>
      <c r="G73" s="9" t="n">
        <v>0.097</v>
      </c>
      <c r="H73" s="9" t="n">
        <v>0.102</v>
      </c>
      <c r="I73" s="9" t="n">
        <v>0.10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5:49:07Z</dcterms:modified>
  <cp:revision>0</cp:revision>
  <dc:subject/>
  <dc:title/>
</cp:coreProperties>
</file>