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2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325381</c:v>
                </c:pt>
                <c:pt idx="1">
                  <c:v>2.326992</c:v>
                </c:pt>
                <c:pt idx="2">
                  <c:v>2.072327</c:v>
                </c:pt>
                <c:pt idx="3">
                  <c:v>1.799931</c:v>
                </c:pt>
                <c:pt idx="4">
                  <c:v>1.463063</c:v>
                </c:pt>
                <c:pt idx="5">
                  <c:v>1.124813</c:v>
                </c:pt>
                <c:pt idx="6">
                  <c:v>0.757781</c:v>
                </c:pt>
                <c:pt idx="7">
                  <c:v>0.540417</c:v>
                </c:pt>
                <c:pt idx="8">
                  <c:v>0.451537</c:v>
                </c:pt>
                <c:pt idx="9">
                  <c:v>0.350684</c:v>
                </c:pt>
                <c:pt idx="10">
                  <c:v>0.271705</c:v>
                </c:pt>
                <c:pt idx="11">
                  <c:v>0.218055</c:v>
                </c:pt>
                <c:pt idx="12">
                  <c:v>0.180983</c:v>
                </c:pt>
                <c:pt idx="13">
                  <c:v>0.156115</c:v>
                </c:pt>
                <c:pt idx="14">
                  <c:v>0.134931</c:v>
                </c:pt>
                <c:pt idx="15">
                  <c:v>0.116971</c:v>
                </c:pt>
                <c:pt idx="16">
                  <c:v>0.102235</c:v>
                </c:pt>
                <c:pt idx="17">
                  <c:v>0.090261</c:v>
                </c:pt>
                <c:pt idx="18">
                  <c:v>0.0799</c:v>
                </c:pt>
                <c:pt idx="19">
                  <c:v>0.072301</c:v>
                </c:pt>
                <c:pt idx="20">
                  <c:v>0.066084</c:v>
                </c:pt>
                <c:pt idx="21">
                  <c:v>0.060097</c:v>
                </c:pt>
                <c:pt idx="22">
                  <c:v>0.05388</c:v>
                </c:pt>
                <c:pt idx="23">
                  <c:v>0.049045</c:v>
                </c:pt>
                <c:pt idx="24">
                  <c:v>0.045131</c:v>
                </c:pt>
                <c:pt idx="25">
                  <c:v>0.041677</c:v>
                </c:pt>
                <c:pt idx="26">
                  <c:v>0.039604</c:v>
                </c:pt>
                <c:pt idx="27">
                  <c:v>0.037302</c:v>
                </c:pt>
                <c:pt idx="28">
                  <c:v>0.03546</c:v>
                </c:pt>
                <c:pt idx="29">
                  <c:v>0.033387</c:v>
                </c:pt>
                <c:pt idx="30">
                  <c:v>0.032236</c:v>
                </c:pt>
                <c:pt idx="31">
                  <c:v>0.030855</c:v>
                </c:pt>
                <c:pt idx="32">
                  <c:v>0.030624</c:v>
                </c:pt>
                <c:pt idx="33">
                  <c:v>0.029243</c:v>
                </c:pt>
                <c:pt idx="34">
                  <c:v>0.027631</c:v>
                </c:pt>
                <c:pt idx="35">
                  <c:v>0.027401</c:v>
                </c:pt>
                <c:pt idx="36">
                  <c:v>0.026249</c:v>
                </c:pt>
                <c:pt idx="37">
                  <c:v>0.025098</c:v>
                </c:pt>
                <c:pt idx="38">
                  <c:v>0.024407</c:v>
                </c:pt>
                <c:pt idx="39">
                  <c:v>0.023717</c:v>
                </c:pt>
                <c:pt idx="40">
                  <c:v>0.023486</c:v>
                </c:pt>
                <c:pt idx="41">
                  <c:v>0.022565</c:v>
                </c:pt>
                <c:pt idx="42">
                  <c:v>0.022565</c:v>
                </c:pt>
                <c:pt idx="43">
                  <c:v>0.021875</c:v>
                </c:pt>
                <c:pt idx="44">
                  <c:v>0.022105</c:v>
                </c:pt>
                <c:pt idx="45">
                  <c:v>0.021875</c:v>
                </c:pt>
              </c:numCache>
            </c:numRef>
          </c:yVal>
          <c:smooth val="1"/>
        </c:ser>
        <c:axId val="61684647"/>
        <c:axId val="3500585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3</c:v>
                </c:pt>
                <c:pt idx="3">
                  <c:v>0.038</c:v>
                </c:pt>
                <c:pt idx="4">
                  <c:v>0.035</c:v>
                </c:pt>
                <c:pt idx="5">
                  <c:v>0.038</c:v>
                </c:pt>
                <c:pt idx="6">
                  <c:v>0.055</c:v>
                </c:pt>
                <c:pt idx="7">
                  <c:v>0.067</c:v>
                </c:pt>
                <c:pt idx="8">
                  <c:v>0.158</c:v>
                </c:pt>
                <c:pt idx="9">
                  <c:v>0.212</c:v>
                </c:pt>
                <c:pt idx="10">
                  <c:v>0.374</c:v>
                </c:pt>
                <c:pt idx="11">
                  <c:v>0.589</c:v>
                </c:pt>
                <c:pt idx="12">
                  <c:v>0.641</c:v>
                </c:pt>
                <c:pt idx="13">
                  <c:v>0.785</c:v>
                </c:pt>
                <c:pt idx="14">
                  <c:v>0.819</c:v>
                </c:pt>
                <c:pt idx="15">
                  <c:v>0.959</c:v>
                </c:pt>
                <c:pt idx="16">
                  <c:v>1.006</c:v>
                </c:pt>
                <c:pt idx="17">
                  <c:v>1.02</c:v>
                </c:pt>
                <c:pt idx="18">
                  <c:v>1.015</c:v>
                </c:pt>
                <c:pt idx="19">
                  <c:v>1.042</c:v>
                </c:pt>
                <c:pt idx="20">
                  <c:v>1.01</c:v>
                </c:pt>
                <c:pt idx="21">
                  <c:v>0.992</c:v>
                </c:pt>
                <c:pt idx="22">
                  <c:v>0.935</c:v>
                </c:pt>
                <c:pt idx="23">
                  <c:v>0.899</c:v>
                </c:pt>
                <c:pt idx="24">
                  <c:v>0.819</c:v>
                </c:pt>
                <c:pt idx="25">
                  <c:v>0.761</c:v>
                </c:pt>
                <c:pt idx="26">
                  <c:v>0.705</c:v>
                </c:pt>
                <c:pt idx="27">
                  <c:v>0.652</c:v>
                </c:pt>
                <c:pt idx="28">
                  <c:v>0.597</c:v>
                </c:pt>
                <c:pt idx="29">
                  <c:v>0.527</c:v>
                </c:pt>
                <c:pt idx="30">
                  <c:v>0.476</c:v>
                </c:pt>
                <c:pt idx="31">
                  <c:v>0.455</c:v>
                </c:pt>
                <c:pt idx="32">
                  <c:v>0.379</c:v>
                </c:pt>
                <c:pt idx="33">
                  <c:v>0.339</c:v>
                </c:pt>
                <c:pt idx="34">
                  <c:v>0.313</c:v>
                </c:pt>
                <c:pt idx="35">
                  <c:v>0.272</c:v>
                </c:pt>
                <c:pt idx="36">
                  <c:v>0.259</c:v>
                </c:pt>
                <c:pt idx="37">
                  <c:v>0.224</c:v>
                </c:pt>
                <c:pt idx="38">
                  <c:v>0.205</c:v>
                </c:pt>
                <c:pt idx="39">
                  <c:v>0.171</c:v>
                </c:pt>
                <c:pt idx="40">
                  <c:v>0.171</c:v>
                </c:pt>
                <c:pt idx="41">
                  <c:v>0.137</c:v>
                </c:pt>
                <c:pt idx="42">
                  <c:v>0.127</c:v>
                </c:pt>
                <c:pt idx="43">
                  <c:v>0.11</c:v>
                </c:pt>
                <c:pt idx="44">
                  <c:v>0.102</c:v>
                </c:pt>
                <c:pt idx="45">
                  <c:v>0.1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55</c:v>
                </c:pt>
                <c:pt idx="4">
                  <c:v>0.031</c:v>
                </c:pt>
                <c:pt idx="5">
                  <c:v>0.048</c:v>
                </c:pt>
                <c:pt idx="6">
                  <c:v>0.064</c:v>
                </c:pt>
                <c:pt idx="7">
                  <c:v>0.077</c:v>
                </c:pt>
                <c:pt idx="8">
                  <c:v>0.19</c:v>
                </c:pt>
                <c:pt idx="9">
                  <c:v>0.233</c:v>
                </c:pt>
                <c:pt idx="10">
                  <c:v>0.393</c:v>
                </c:pt>
                <c:pt idx="11">
                  <c:v>0.597</c:v>
                </c:pt>
                <c:pt idx="12">
                  <c:v>0.676</c:v>
                </c:pt>
                <c:pt idx="13">
                  <c:v>0.792</c:v>
                </c:pt>
                <c:pt idx="14">
                  <c:v>0.826</c:v>
                </c:pt>
                <c:pt idx="15">
                  <c:v>0.978</c:v>
                </c:pt>
                <c:pt idx="16">
                  <c:v>0.989</c:v>
                </c:pt>
                <c:pt idx="17">
                  <c:v>1.039</c:v>
                </c:pt>
                <c:pt idx="18">
                  <c:v>1.061</c:v>
                </c:pt>
                <c:pt idx="19">
                  <c:v>1.082</c:v>
                </c:pt>
                <c:pt idx="20">
                  <c:v>1.055</c:v>
                </c:pt>
                <c:pt idx="21">
                  <c:v>1.022</c:v>
                </c:pt>
                <c:pt idx="22">
                  <c:v>0.966</c:v>
                </c:pt>
                <c:pt idx="23">
                  <c:v>0.853</c:v>
                </c:pt>
                <c:pt idx="24">
                  <c:v>0.807</c:v>
                </c:pt>
                <c:pt idx="25">
                  <c:v>0.729</c:v>
                </c:pt>
                <c:pt idx="26">
                  <c:v>0.709</c:v>
                </c:pt>
                <c:pt idx="27">
                  <c:v>0.64</c:v>
                </c:pt>
                <c:pt idx="28">
                  <c:v>0.58</c:v>
                </c:pt>
                <c:pt idx="29">
                  <c:v>0.5</c:v>
                </c:pt>
                <c:pt idx="30">
                  <c:v>0.458</c:v>
                </c:pt>
                <c:pt idx="31">
                  <c:v>0.428</c:v>
                </c:pt>
                <c:pt idx="32">
                  <c:v>0.375</c:v>
                </c:pt>
                <c:pt idx="33">
                  <c:v>0.311</c:v>
                </c:pt>
                <c:pt idx="34">
                  <c:v>0.31</c:v>
                </c:pt>
                <c:pt idx="35">
                  <c:v>0.275</c:v>
                </c:pt>
                <c:pt idx="36">
                  <c:v>0.236</c:v>
                </c:pt>
                <c:pt idx="37">
                  <c:v>0.209</c:v>
                </c:pt>
                <c:pt idx="38">
                  <c:v>0.179</c:v>
                </c:pt>
                <c:pt idx="39">
                  <c:v>0.174</c:v>
                </c:pt>
                <c:pt idx="40">
                  <c:v>0.156</c:v>
                </c:pt>
                <c:pt idx="41">
                  <c:v>0.142</c:v>
                </c:pt>
                <c:pt idx="42">
                  <c:v>0.126</c:v>
                </c:pt>
                <c:pt idx="43">
                  <c:v>0.107</c:v>
                </c:pt>
                <c:pt idx="44">
                  <c:v>0.094</c:v>
                </c:pt>
                <c:pt idx="45">
                  <c:v>0.0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43</c:v>
                </c:pt>
                <c:pt idx="8">
                  <c:v>0.123</c:v>
                </c:pt>
                <c:pt idx="9">
                  <c:v>0.165</c:v>
                </c:pt>
                <c:pt idx="10">
                  <c:v>0.278</c:v>
                </c:pt>
                <c:pt idx="11">
                  <c:v>0.432</c:v>
                </c:pt>
                <c:pt idx="12">
                  <c:v>0.506</c:v>
                </c:pt>
                <c:pt idx="13">
                  <c:v>0.62</c:v>
                </c:pt>
                <c:pt idx="14">
                  <c:v>0.692</c:v>
                </c:pt>
                <c:pt idx="15">
                  <c:v>0.855</c:v>
                </c:pt>
                <c:pt idx="16">
                  <c:v>0.927</c:v>
                </c:pt>
                <c:pt idx="17">
                  <c:v>0.989</c:v>
                </c:pt>
                <c:pt idx="18">
                  <c:v>1.034</c:v>
                </c:pt>
                <c:pt idx="19">
                  <c:v>1.084</c:v>
                </c:pt>
                <c:pt idx="20">
                  <c:v>1.054</c:v>
                </c:pt>
                <c:pt idx="21">
                  <c:v>1.029</c:v>
                </c:pt>
                <c:pt idx="22">
                  <c:v>0.952</c:v>
                </c:pt>
                <c:pt idx="23">
                  <c:v>0.907</c:v>
                </c:pt>
                <c:pt idx="24">
                  <c:v>0.832</c:v>
                </c:pt>
                <c:pt idx="25">
                  <c:v>0.765</c:v>
                </c:pt>
                <c:pt idx="26">
                  <c:v>0.728</c:v>
                </c:pt>
                <c:pt idx="27">
                  <c:v>0.654</c:v>
                </c:pt>
                <c:pt idx="28">
                  <c:v>0.586</c:v>
                </c:pt>
                <c:pt idx="29">
                  <c:v>0.539</c:v>
                </c:pt>
                <c:pt idx="30">
                  <c:v>0.474</c:v>
                </c:pt>
                <c:pt idx="31">
                  <c:v>0.417</c:v>
                </c:pt>
                <c:pt idx="32">
                  <c:v>0.375</c:v>
                </c:pt>
                <c:pt idx="33">
                  <c:v>0.341</c:v>
                </c:pt>
                <c:pt idx="34">
                  <c:v>0.304</c:v>
                </c:pt>
                <c:pt idx="35">
                  <c:v>0.254</c:v>
                </c:pt>
                <c:pt idx="36">
                  <c:v>0.233</c:v>
                </c:pt>
                <c:pt idx="37">
                  <c:v>0.209</c:v>
                </c:pt>
                <c:pt idx="38">
                  <c:v>0.183</c:v>
                </c:pt>
                <c:pt idx="39">
                  <c:v>0.152</c:v>
                </c:pt>
                <c:pt idx="40">
                  <c:v>0.134</c:v>
                </c:pt>
                <c:pt idx="41">
                  <c:v>0.123</c:v>
                </c:pt>
                <c:pt idx="42">
                  <c:v>0.108</c:v>
                </c:pt>
                <c:pt idx="43">
                  <c:v>0.095</c:v>
                </c:pt>
                <c:pt idx="44">
                  <c:v>0.085</c:v>
                </c:pt>
                <c:pt idx="45">
                  <c:v>0.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28</c:v>
                </c:pt>
                <c:pt idx="11">
                  <c:v>0.219</c:v>
                </c:pt>
                <c:pt idx="12">
                  <c:v>0.328</c:v>
                </c:pt>
                <c:pt idx="13">
                  <c:v>0.525</c:v>
                </c:pt>
                <c:pt idx="14">
                  <c:v>0.635</c:v>
                </c:pt>
                <c:pt idx="15">
                  <c:v>0.781</c:v>
                </c:pt>
                <c:pt idx="16">
                  <c:v>0.835</c:v>
                </c:pt>
                <c:pt idx="17">
                  <c:v>0.895</c:v>
                </c:pt>
                <c:pt idx="18">
                  <c:v>0.953</c:v>
                </c:pt>
                <c:pt idx="19">
                  <c:v>1.017</c:v>
                </c:pt>
                <c:pt idx="20">
                  <c:v>1.041</c:v>
                </c:pt>
                <c:pt idx="21">
                  <c:v>1.031</c:v>
                </c:pt>
                <c:pt idx="22">
                  <c:v>0.981</c:v>
                </c:pt>
                <c:pt idx="23">
                  <c:v>0.947</c:v>
                </c:pt>
                <c:pt idx="24">
                  <c:v>0.884</c:v>
                </c:pt>
                <c:pt idx="25">
                  <c:v>0.831</c:v>
                </c:pt>
                <c:pt idx="26">
                  <c:v>0.791</c:v>
                </c:pt>
                <c:pt idx="27">
                  <c:v>0.712</c:v>
                </c:pt>
                <c:pt idx="28">
                  <c:v>0.65</c:v>
                </c:pt>
                <c:pt idx="29">
                  <c:v>0.584</c:v>
                </c:pt>
                <c:pt idx="30">
                  <c:v>0.52</c:v>
                </c:pt>
                <c:pt idx="31">
                  <c:v>0.472</c:v>
                </c:pt>
                <c:pt idx="32">
                  <c:v>0.428</c:v>
                </c:pt>
                <c:pt idx="33">
                  <c:v>0.38</c:v>
                </c:pt>
                <c:pt idx="34">
                  <c:v>0.337</c:v>
                </c:pt>
                <c:pt idx="35">
                  <c:v>0.3</c:v>
                </c:pt>
                <c:pt idx="36">
                  <c:v>0.266</c:v>
                </c:pt>
                <c:pt idx="37">
                  <c:v>0.238</c:v>
                </c:pt>
                <c:pt idx="38">
                  <c:v>0.205</c:v>
                </c:pt>
                <c:pt idx="39">
                  <c:v>0.184</c:v>
                </c:pt>
                <c:pt idx="40">
                  <c:v>0.159</c:v>
                </c:pt>
                <c:pt idx="41">
                  <c:v>0.138</c:v>
                </c:pt>
                <c:pt idx="42">
                  <c:v>0.118</c:v>
                </c:pt>
                <c:pt idx="43">
                  <c:v>0.107</c:v>
                </c:pt>
                <c:pt idx="44">
                  <c:v>0.095</c:v>
                </c:pt>
                <c:pt idx="45">
                  <c:v>0.0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71</c:v>
                </c:pt>
                <c:pt idx="13">
                  <c:v>0.317</c:v>
                </c:pt>
                <c:pt idx="14">
                  <c:v>0.44</c:v>
                </c:pt>
                <c:pt idx="15">
                  <c:v>0.613</c:v>
                </c:pt>
                <c:pt idx="16">
                  <c:v>0.716</c:v>
                </c:pt>
                <c:pt idx="17">
                  <c:v>0.774</c:v>
                </c:pt>
                <c:pt idx="18">
                  <c:v>0.842</c:v>
                </c:pt>
                <c:pt idx="19">
                  <c:v>0.896</c:v>
                </c:pt>
                <c:pt idx="20">
                  <c:v>0.918</c:v>
                </c:pt>
                <c:pt idx="21">
                  <c:v>0.928</c:v>
                </c:pt>
                <c:pt idx="22">
                  <c:v>0.89</c:v>
                </c:pt>
                <c:pt idx="23">
                  <c:v>0.87</c:v>
                </c:pt>
                <c:pt idx="24">
                  <c:v>0.829</c:v>
                </c:pt>
                <c:pt idx="25">
                  <c:v>0.783</c:v>
                </c:pt>
                <c:pt idx="26">
                  <c:v>0.749</c:v>
                </c:pt>
                <c:pt idx="27">
                  <c:v>0.69</c:v>
                </c:pt>
                <c:pt idx="28">
                  <c:v>0.636</c:v>
                </c:pt>
                <c:pt idx="29">
                  <c:v>0.593</c:v>
                </c:pt>
                <c:pt idx="30">
                  <c:v>0.523</c:v>
                </c:pt>
                <c:pt idx="31">
                  <c:v>0.47</c:v>
                </c:pt>
                <c:pt idx="32">
                  <c:v>0.43</c:v>
                </c:pt>
                <c:pt idx="33">
                  <c:v>0.39</c:v>
                </c:pt>
                <c:pt idx="34">
                  <c:v>0.344</c:v>
                </c:pt>
                <c:pt idx="35">
                  <c:v>0.311</c:v>
                </c:pt>
                <c:pt idx="36">
                  <c:v>0.278</c:v>
                </c:pt>
                <c:pt idx="37">
                  <c:v>0.241</c:v>
                </c:pt>
                <c:pt idx="38">
                  <c:v>0.21</c:v>
                </c:pt>
                <c:pt idx="39">
                  <c:v>0.186</c:v>
                </c:pt>
                <c:pt idx="40">
                  <c:v>0.165</c:v>
                </c:pt>
                <c:pt idx="41">
                  <c:v>0.144</c:v>
                </c:pt>
                <c:pt idx="42">
                  <c:v>0.129</c:v>
                </c:pt>
                <c:pt idx="43">
                  <c:v>0.114</c:v>
                </c:pt>
                <c:pt idx="44">
                  <c:v>0.095</c:v>
                </c:pt>
                <c:pt idx="45">
                  <c:v>0.0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99</c:v>
                </c:pt>
                <c:pt idx="15">
                  <c:v>0.464</c:v>
                </c:pt>
                <c:pt idx="16">
                  <c:v>0.607</c:v>
                </c:pt>
                <c:pt idx="17">
                  <c:v>0.717</c:v>
                </c:pt>
                <c:pt idx="18">
                  <c:v>0.782</c:v>
                </c:pt>
                <c:pt idx="19">
                  <c:v>0.839</c:v>
                </c:pt>
                <c:pt idx="20">
                  <c:v>0.862</c:v>
                </c:pt>
                <c:pt idx="21">
                  <c:v>0.86</c:v>
                </c:pt>
                <c:pt idx="22">
                  <c:v>0.827</c:v>
                </c:pt>
                <c:pt idx="23">
                  <c:v>0.818</c:v>
                </c:pt>
                <c:pt idx="24">
                  <c:v>0.772</c:v>
                </c:pt>
                <c:pt idx="25">
                  <c:v>0.742</c:v>
                </c:pt>
                <c:pt idx="26">
                  <c:v>0.713</c:v>
                </c:pt>
                <c:pt idx="27">
                  <c:v>0.651</c:v>
                </c:pt>
                <c:pt idx="28">
                  <c:v>0.604</c:v>
                </c:pt>
                <c:pt idx="29">
                  <c:v>0.571</c:v>
                </c:pt>
                <c:pt idx="30">
                  <c:v>0.5</c:v>
                </c:pt>
                <c:pt idx="31">
                  <c:v>0.451</c:v>
                </c:pt>
                <c:pt idx="32">
                  <c:v>0.412</c:v>
                </c:pt>
                <c:pt idx="33">
                  <c:v>0.376</c:v>
                </c:pt>
                <c:pt idx="34">
                  <c:v>0.336</c:v>
                </c:pt>
                <c:pt idx="35">
                  <c:v>0.302</c:v>
                </c:pt>
                <c:pt idx="36">
                  <c:v>0.271</c:v>
                </c:pt>
                <c:pt idx="37">
                  <c:v>0.235</c:v>
                </c:pt>
                <c:pt idx="38">
                  <c:v>0.211</c:v>
                </c:pt>
                <c:pt idx="39">
                  <c:v>0.187</c:v>
                </c:pt>
                <c:pt idx="40">
                  <c:v>0.162</c:v>
                </c:pt>
                <c:pt idx="41">
                  <c:v>0.145</c:v>
                </c:pt>
                <c:pt idx="42">
                  <c:v>0.127</c:v>
                </c:pt>
                <c:pt idx="43">
                  <c:v>0.11</c:v>
                </c:pt>
                <c:pt idx="44">
                  <c:v>0.102</c:v>
                </c:pt>
                <c:pt idx="45">
                  <c:v>0.075</c:v>
                </c:pt>
              </c:numCache>
            </c:numRef>
          </c:yVal>
          <c:smooth val="1"/>
        </c:ser>
        <c:axId val="18853070"/>
        <c:axId val="67458693"/>
      </c:scatterChart>
      <c:valAx>
        <c:axId val="6168464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851"/>
        <c:crossesAt val="0"/>
        <c:crossBetween val="midCat"/>
        <c:majorUnit val="50"/>
      </c:valAx>
      <c:valAx>
        <c:axId val="3500585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4647"/>
        <c:crossesAt val="0"/>
        <c:crossBetween val="midCat"/>
      </c:valAx>
      <c:valAx>
        <c:axId val="18853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8693"/>
        <c:crossBetween val="midCat"/>
      </c:valAx>
      <c:valAx>
        <c:axId val="67458693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30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32538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2699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72327</v>
      </c>
      <c r="D30" s="9" t="n">
        <v>0.02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99931</v>
      </c>
      <c r="D31" s="9" t="n">
        <v>0.038</v>
      </c>
      <c r="E31" s="9" t="n">
        <v>0.05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63063</v>
      </c>
      <c r="D32" s="9" t="n">
        <v>0.035</v>
      </c>
      <c r="E32" s="9" t="n">
        <v>0.03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24813</v>
      </c>
      <c r="D33" s="9" t="n">
        <v>0.038</v>
      </c>
      <c r="E33" s="9" t="n">
        <v>0.04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57781</v>
      </c>
      <c r="D34" s="9" t="n">
        <v>0.055</v>
      </c>
      <c r="E34" s="9" t="n">
        <v>0.06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540417</v>
      </c>
      <c r="D35" s="9" t="n">
        <v>0.067</v>
      </c>
      <c r="E35" s="9" t="n">
        <v>0.077</v>
      </c>
      <c r="F35" s="9" t="n">
        <v>0.04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451537</v>
      </c>
      <c r="D36" s="9" t="n">
        <v>0.158</v>
      </c>
      <c r="E36" s="9" t="n">
        <v>0.19</v>
      </c>
      <c r="F36" s="9" t="n">
        <v>0.12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50684</v>
      </c>
      <c r="D37" s="9" t="n">
        <v>0.212</v>
      </c>
      <c r="E37" s="9" t="n">
        <v>0.233</v>
      </c>
      <c r="F37" s="9" t="n">
        <v>0.16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71705</v>
      </c>
      <c r="D38" s="9" t="n">
        <v>0.374</v>
      </c>
      <c r="E38" s="9" t="n">
        <v>0.393</v>
      </c>
      <c r="F38" s="9" t="n">
        <v>0.278</v>
      </c>
      <c r="G38" s="9" t="n">
        <v>0.12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18055</v>
      </c>
      <c r="D39" s="9" t="n">
        <v>0.589</v>
      </c>
      <c r="E39" s="9" t="n">
        <v>0.597</v>
      </c>
      <c r="F39" s="9" t="n">
        <v>0.432</v>
      </c>
      <c r="G39" s="9" t="n">
        <v>0.21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80983</v>
      </c>
      <c r="D40" s="9" t="n">
        <v>0.641</v>
      </c>
      <c r="E40" s="9" t="n">
        <v>0.676</v>
      </c>
      <c r="F40" s="9" t="n">
        <v>0.506</v>
      </c>
      <c r="G40" s="9" t="n">
        <v>0.328</v>
      </c>
      <c r="H40" s="9" t="n">
        <v>0.17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56115</v>
      </c>
      <c r="D41" s="9" t="n">
        <v>0.785</v>
      </c>
      <c r="E41" s="9" t="n">
        <v>0.792</v>
      </c>
      <c r="F41" s="9" t="n">
        <v>0.62</v>
      </c>
      <c r="G41" s="9" t="n">
        <v>0.525</v>
      </c>
      <c r="H41" s="9" t="n">
        <v>0.31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34931</v>
      </c>
      <c r="D42" s="9" t="n">
        <v>0.819</v>
      </c>
      <c r="E42" s="9" t="n">
        <v>0.826</v>
      </c>
      <c r="F42" s="9" t="n">
        <v>0.692</v>
      </c>
      <c r="G42" s="9" t="n">
        <v>0.635</v>
      </c>
      <c r="H42" s="9" t="n">
        <v>0.44</v>
      </c>
      <c r="I42" s="9" t="n">
        <v>0.299</v>
      </c>
    </row>
    <row r="43" customFormat="false" ht="12.6" hidden="false" customHeight="false" outlineLevel="0" collapsed="false">
      <c r="A43" s="9" t="n">
        <v>400</v>
      </c>
      <c r="B43" s="9"/>
      <c r="C43" s="9" t="n">
        <v>0.116971</v>
      </c>
      <c r="D43" s="9" t="n">
        <v>0.959</v>
      </c>
      <c r="E43" s="9" t="n">
        <v>0.978</v>
      </c>
      <c r="F43" s="9" t="n">
        <v>0.855</v>
      </c>
      <c r="G43" s="9" t="n">
        <v>0.781</v>
      </c>
      <c r="H43" s="9" t="n">
        <v>0.613</v>
      </c>
      <c r="I43" s="9" t="n">
        <v>0.464</v>
      </c>
    </row>
    <row r="44" customFormat="false" ht="12.6" hidden="false" customHeight="false" outlineLevel="0" collapsed="false">
      <c r="A44" s="9" t="n">
        <v>410</v>
      </c>
      <c r="B44" s="9"/>
      <c r="C44" s="9" t="n">
        <v>0.102235</v>
      </c>
      <c r="D44" s="9" t="n">
        <v>1.006</v>
      </c>
      <c r="E44" s="9" t="n">
        <v>0.989</v>
      </c>
      <c r="F44" s="9" t="n">
        <v>0.927</v>
      </c>
      <c r="G44" s="9" t="n">
        <v>0.835</v>
      </c>
      <c r="H44" s="9" t="n">
        <v>0.716</v>
      </c>
      <c r="I44" s="9" t="n">
        <v>0.607</v>
      </c>
    </row>
    <row r="45" customFormat="false" ht="12.6" hidden="false" customHeight="false" outlineLevel="0" collapsed="false">
      <c r="A45" s="9" t="n">
        <v>420</v>
      </c>
      <c r="B45" s="9"/>
      <c r="C45" s="9" t="n">
        <v>0.090261</v>
      </c>
      <c r="D45" s="9" t="n">
        <v>1.02</v>
      </c>
      <c r="E45" s="9" t="n">
        <v>1.039</v>
      </c>
      <c r="F45" s="9" t="n">
        <v>0.989</v>
      </c>
      <c r="G45" s="9" t="n">
        <v>0.895</v>
      </c>
      <c r="H45" s="9" t="n">
        <v>0.774</v>
      </c>
      <c r="I45" s="9" t="n">
        <v>0.717</v>
      </c>
    </row>
    <row r="46" customFormat="false" ht="12.6" hidden="false" customHeight="false" outlineLevel="0" collapsed="false">
      <c r="A46" s="9" t="n">
        <v>430</v>
      </c>
      <c r="B46" s="9"/>
      <c r="C46" s="9" t="n">
        <v>0.0799</v>
      </c>
      <c r="D46" s="9" t="n">
        <v>1.015</v>
      </c>
      <c r="E46" s="9" t="n">
        <v>1.061</v>
      </c>
      <c r="F46" s="9" t="n">
        <v>1.034</v>
      </c>
      <c r="G46" s="9" t="n">
        <v>0.953</v>
      </c>
      <c r="H46" s="9" t="n">
        <v>0.842</v>
      </c>
      <c r="I46" s="9" t="n">
        <v>0.782</v>
      </c>
    </row>
    <row r="47" customFormat="false" ht="12.6" hidden="false" customHeight="false" outlineLevel="0" collapsed="false">
      <c r="A47" s="9" t="n">
        <v>440</v>
      </c>
      <c r="B47" s="9"/>
      <c r="C47" s="9" t="n">
        <v>0.072301</v>
      </c>
      <c r="D47" s="9" t="n">
        <v>1.042</v>
      </c>
      <c r="E47" s="9" t="n">
        <v>1.082</v>
      </c>
      <c r="F47" s="9" t="n">
        <v>1.084</v>
      </c>
      <c r="G47" s="9" t="n">
        <v>1.017</v>
      </c>
      <c r="H47" s="9" t="n">
        <v>0.896</v>
      </c>
      <c r="I47" s="9" t="n">
        <v>0.839</v>
      </c>
    </row>
    <row r="48" customFormat="false" ht="12.6" hidden="false" customHeight="false" outlineLevel="0" collapsed="false">
      <c r="A48" s="9" t="n">
        <v>450</v>
      </c>
      <c r="B48" s="9"/>
      <c r="C48" s="9" t="n">
        <v>0.066084</v>
      </c>
      <c r="D48" s="9" t="n">
        <v>1.01</v>
      </c>
      <c r="E48" s="9" t="n">
        <v>1.055</v>
      </c>
      <c r="F48" s="9" t="n">
        <v>1.054</v>
      </c>
      <c r="G48" s="9" t="n">
        <v>1.041</v>
      </c>
      <c r="H48" s="9" t="n">
        <v>0.918</v>
      </c>
      <c r="I48" s="9" t="n">
        <v>0.862</v>
      </c>
    </row>
    <row r="49" customFormat="false" ht="12.6" hidden="false" customHeight="false" outlineLevel="0" collapsed="false">
      <c r="A49" s="9" t="n">
        <v>460</v>
      </c>
      <c r="B49" s="9"/>
      <c r="C49" s="9" t="n">
        <v>0.060097</v>
      </c>
      <c r="D49" s="9" t="n">
        <v>0.992</v>
      </c>
      <c r="E49" s="9" t="n">
        <v>1.022</v>
      </c>
      <c r="F49" s="9" t="n">
        <v>1.029</v>
      </c>
      <c r="G49" s="9" t="n">
        <v>1.031</v>
      </c>
      <c r="H49" s="9" t="n">
        <v>0.928</v>
      </c>
      <c r="I49" s="9" t="n">
        <v>0.86</v>
      </c>
    </row>
    <row r="50" customFormat="false" ht="12.6" hidden="false" customHeight="false" outlineLevel="0" collapsed="false">
      <c r="A50" s="9" t="n">
        <v>470</v>
      </c>
      <c r="B50" s="9"/>
      <c r="C50" s="9" t="n">
        <v>0.05388</v>
      </c>
      <c r="D50" s="9" t="n">
        <v>0.935</v>
      </c>
      <c r="E50" s="9" t="n">
        <v>0.966</v>
      </c>
      <c r="F50" s="9" t="n">
        <v>0.952</v>
      </c>
      <c r="G50" s="9" t="n">
        <v>0.981</v>
      </c>
      <c r="H50" s="9" t="n">
        <v>0.89</v>
      </c>
      <c r="I50" s="9" t="n">
        <v>0.827</v>
      </c>
    </row>
    <row r="51" customFormat="false" ht="12.6" hidden="false" customHeight="false" outlineLevel="0" collapsed="false">
      <c r="A51" s="9" t="n">
        <v>480</v>
      </c>
      <c r="B51" s="9"/>
      <c r="C51" s="9" t="n">
        <v>0.049045</v>
      </c>
      <c r="D51" s="9" t="n">
        <v>0.899</v>
      </c>
      <c r="E51" s="9" t="n">
        <v>0.853</v>
      </c>
      <c r="F51" s="9" t="n">
        <v>0.907</v>
      </c>
      <c r="G51" s="9" t="n">
        <v>0.947</v>
      </c>
      <c r="H51" s="9" t="n">
        <v>0.87</v>
      </c>
      <c r="I51" s="9" t="n">
        <v>0.818</v>
      </c>
    </row>
    <row r="52" customFormat="false" ht="12.6" hidden="false" customHeight="false" outlineLevel="0" collapsed="false">
      <c r="A52" s="9" t="n">
        <v>490</v>
      </c>
      <c r="B52" s="9"/>
      <c r="C52" s="9" t="n">
        <v>0.045131</v>
      </c>
      <c r="D52" s="9" t="n">
        <v>0.819</v>
      </c>
      <c r="E52" s="9" t="n">
        <v>0.807</v>
      </c>
      <c r="F52" s="9" t="n">
        <v>0.832</v>
      </c>
      <c r="G52" s="9" t="n">
        <v>0.884</v>
      </c>
      <c r="H52" s="9" t="n">
        <v>0.829</v>
      </c>
      <c r="I52" s="9" t="n">
        <v>0.772</v>
      </c>
    </row>
    <row r="53" customFormat="false" ht="12.6" hidden="false" customHeight="false" outlineLevel="0" collapsed="false">
      <c r="A53" s="9" t="n">
        <v>500</v>
      </c>
      <c r="B53" s="9"/>
      <c r="C53" s="9" t="n">
        <v>0.041677</v>
      </c>
      <c r="D53" s="9" t="n">
        <v>0.761</v>
      </c>
      <c r="E53" s="9" t="n">
        <v>0.729</v>
      </c>
      <c r="F53" s="9" t="n">
        <v>0.765</v>
      </c>
      <c r="G53" s="9" t="n">
        <v>0.831</v>
      </c>
      <c r="H53" s="9" t="n">
        <v>0.783</v>
      </c>
      <c r="I53" s="9" t="n">
        <v>0.742</v>
      </c>
    </row>
    <row r="54" customFormat="false" ht="12.6" hidden="false" customHeight="false" outlineLevel="0" collapsed="false">
      <c r="A54" s="9" t="n">
        <v>510</v>
      </c>
      <c r="B54" s="9"/>
      <c r="C54" s="9" t="n">
        <v>0.039604</v>
      </c>
      <c r="D54" s="9" t="n">
        <v>0.705</v>
      </c>
      <c r="E54" s="9" t="n">
        <v>0.709</v>
      </c>
      <c r="F54" s="9" t="n">
        <v>0.728</v>
      </c>
      <c r="G54" s="9" t="n">
        <v>0.791</v>
      </c>
      <c r="H54" s="9" t="n">
        <v>0.749</v>
      </c>
      <c r="I54" s="9" t="n">
        <v>0.713</v>
      </c>
    </row>
    <row r="55" customFormat="false" ht="12.6" hidden="false" customHeight="false" outlineLevel="0" collapsed="false">
      <c r="A55" s="9" t="n">
        <v>520</v>
      </c>
      <c r="B55" s="9"/>
      <c r="C55" s="9" t="n">
        <v>0.037302</v>
      </c>
      <c r="D55" s="9" t="n">
        <v>0.652</v>
      </c>
      <c r="E55" s="9" t="n">
        <v>0.64</v>
      </c>
      <c r="F55" s="9" t="n">
        <v>0.654</v>
      </c>
      <c r="G55" s="9" t="n">
        <v>0.712</v>
      </c>
      <c r="H55" s="9" t="n">
        <v>0.69</v>
      </c>
      <c r="I55" s="9" t="n">
        <v>0.651</v>
      </c>
    </row>
    <row r="56" customFormat="false" ht="12.6" hidden="false" customHeight="false" outlineLevel="0" collapsed="false">
      <c r="A56" s="9" t="n">
        <v>530</v>
      </c>
      <c r="B56" s="9"/>
      <c r="C56" s="9" t="n">
        <v>0.03546</v>
      </c>
      <c r="D56" s="9" t="n">
        <v>0.597</v>
      </c>
      <c r="E56" s="9" t="n">
        <v>0.58</v>
      </c>
      <c r="F56" s="9" t="n">
        <v>0.586</v>
      </c>
      <c r="G56" s="9" t="n">
        <v>0.65</v>
      </c>
      <c r="H56" s="9" t="n">
        <v>0.636</v>
      </c>
      <c r="I56" s="9" t="n">
        <v>0.604</v>
      </c>
    </row>
    <row r="57" customFormat="false" ht="12.6" hidden="false" customHeight="false" outlineLevel="0" collapsed="false">
      <c r="A57" s="9" t="n">
        <v>540</v>
      </c>
      <c r="B57" s="9"/>
      <c r="C57" s="9" t="n">
        <v>0.033387</v>
      </c>
      <c r="D57" s="9" t="n">
        <v>0.527</v>
      </c>
      <c r="E57" s="9" t="n">
        <v>0.5</v>
      </c>
      <c r="F57" s="9" t="n">
        <v>0.539</v>
      </c>
      <c r="G57" s="9" t="n">
        <v>0.584</v>
      </c>
      <c r="H57" s="9" t="n">
        <v>0.593</v>
      </c>
      <c r="I57" s="9" t="n">
        <v>0.571</v>
      </c>
    </row>
    <row r="58" customFormat="false" ht="12.6" hidden="false" customHeight="false" outlineLevel="0" collapsed="false">
      <c r="A58" s="9" t="n">
        <v>550</v>
      </c>
      <c r="B58" s="9"/>
      <c r="C58" s="9" t="n">
        <v>0.032236</v>
      </c>
      <c r="D58" s="9" t="n">
        <v>0.476</v>
      </c>
      <c r="E58" s="9" t="n">
        <v>0.458</v>
      </c>
      <c r="F58" s="9" t="n">
        <v>0.474</v>
      </c>
      <c r="G58" s="9" t="n">
        <v>0.52</v>
      </c>
      <c r="H58" s="9" t="n">
        <v>0.523</v>
      </c>
      <c r="I58" s="9" t="n">
        <v>0.5</v>
      </c>
    </row>
    <row r="59" customFormat="false" ht="12.6" hidden="false" customHeight="false" outlineLevel="0" collapsed="false">
      <c r="A59" s="9" t="n">
        <v>560</v>
      </c>
      <c r="B59" s="9"/>
      <c r="C59" s="9" t="n">
        <v>0.030855</v>
      </c>
      <c r="D59" s="9" t="n">
        <v>0.455</v>
      </c>
      <c r="E59" s="9" t="n">
        <v>0.428</v>
      </c>
      <c r="F59" s="9" t="n">
        <v>0.417</v>
      </c>
      <c r="G59" s="9" t="n">
        <v>0.472</v>
      </c>
      <c r="H59" s="9" t="n">
        <v>0.47</v>
      </c>
      <c r="I59" s="9" t="n">
        <v>0.451</v>
      </c>
    </row>
    <row r="60" customFormat="false" ht="12.6" hidden="false" customHeight="false" outlineLevel="0" collapsed="false">
      <c r="A60" s="9" t="n">
        <v>570</v>
      </c>
      <c r="B60" s="9"/>
      <c r="C60" s="9" t="n">
        <v>0.030624</v>
      </c>
      <c r="D60" s="9" t="n">
        <v>0.379</v>
      </c>
      <c r="E60" s="9" t="n">
        <v>0.375</v>
      </c>
      <c r="F60" s="9" t="n">
        <v>0.375</v>
      </c>
      <c r="G60" s="9" t="n">
        <v>0.428</v>
      </c>
      <c r="H60" s="9" t="n">
        <v>0.43</v>
      </c>
      <c r="I60" s="9" t="n">
        <v>0.412</v>
      </c>
    </row>
    <row r="61" customFormat="false" ht="12.6" hidden="false" customHeight="false" outlineLevel="0" collapsed="false">
      <c r="A61" s="9" t="n">
        <v>580</v>
      </c>
      <c r="B61" s="9"/>
      <c r="C61" s="9" t="n">
        <v>0.029243</v>
      </c>
      <c r="D61" s="9" t="n">
        <v>0.339</v>
      </c>
      <c r="E61" s="9" t="n">
        <v>0.311</v>
      </c>
      <c r="F61" s="9" t="n">
        <v>0.341</v>
      </c>
      <c r="G61" s="9" t="n">
        <v>0.38</v>
      </c>
      <c r="H61" s="9" t="n">
        <v>0.39</v>
      </c>
      <c r="I61" s="9" t="n">
        <v>0.376</v>
      </c>
    </row>
    <row r="62" customFormat="false" ht="12.6" hidden="false" customHeight="false" outlineLevel="0" collapsed="false">
      <c r="A62" s="9" t="n">
        <v>590</v>
      </c>
      <c r="B62" s="9"/>
      <c r="C62" s="9" t="n">
        <v>0.027631</v>
      </c>
      <c r="D62" s="9" t="n">
        <v>0.313</v>
      </c>
      <c r="E62" s="9" t="n">
        <v>0.31</v>
      </c>
      <c r="F62" s="9" t="n">
        <v>0.304</v>
      </c>
      <c r="G62" s="9" t="n">
        <v>0.337</v>
      </c>
      <c r="H62" s="9" t="n">
        <v>0.344</v>
      </c>
      <c r="I62" s="9" t="n">
        <v>0.336</v>
      </c>
    </row>
    <row r="63" customFormat="false" ht="12.6" hidden="false" customHeight="false" outlineLevel="0" collapsed="false">
      <c r="A63" s="9" t="n">
        <v>600</v>
      </c>
      <c r="B63" s="9"/>
      <c r="C63" s="9" t="n">
        <v>0.027401</v>
      </c>
      <c r="D63" s="9" t="n">
        <v>0.272</v>
      </c>
      <c r="E63" s="9" t="n">
        <v>0.275</v>
      </c>
      <c r="F63" s="9" t="n">
        <v>0.254</v>
      </c>
      <c r="G63" s="9" t="n">
        <v>0.3</v>
      </c>
      <c r="H63" s="9" t="n">
        <v>0.311</v>
      </c>
      <c r="I63" s="9" t="n">
        <v>0.302</v>
      </c>
    </row>
    <row r="64" customFormat="false" ht="12.6" hidden="false" customHeight="false" outlineLevel="0" collapsed="false">
      <c r="A64" s="9" t="n">
        <v>610</v>
      </c>
      <c r="B64" s="9"/>
      <c r="C64" s="9" t="n">
        <v>0.026249</v>
      </c>
      <c r="D64" s="9" t="n">
        <v>0.259</v>
      </c>
      <c r="E64" s="9" t="n">
        <v>0.236</v>
      </c>
      <c r="F64" s="9" t="n">
        <v>0.233</v>
      </c>
      <c r="G64" s="9" t="n">
        <v>0.266</v>
      </c>
      <c r="H64" s="9" t="n">
        <v>0.278</v>
      </c>
      <c r="I64" s="9" t="n">
        <v>0.271</v>
      </c>
    </row>
    <row r="65" customFormat="false" ht="12.6" hidden="false" customHeight="false" outlineLevel="0" collapsed="false">
      <c r="A65" s="9" t="n">
        <v>620</v>
      </c>
      <c r="B65" s="9"/>
      <c r="C65" s="9" t="n">
        <v>0.025098</v>
      </c>
      <c r="D65" s="9" t="n">
        <v>0.224</v>
      </c>
      <c r="E65" s="9" t="n">
        <v>0.209</v>
      </c>
      <c r="F65" s="9" t="n">
        <v>0.209</v>
      </c>
      <c r="G65" s="9" t="n">
        <v>0.238</v>
      </c>
      <c r="H65" s="9" t="n">
        <v>0.241</v>
      </c>
      <c r="I65" s="9" t="n">
        <v>0.235</v>
      </c>
    </row>
    <row r="66" customFormat="false" ht="12.6" hidden="false" customHeight="false" outlineLevel="0" collapsed="false">
      <c r="A66" s="9" t="n">
        <v>630</v>
      </c>
      <c r="B66" s="9"/>
      <c r="C66" s="9" t="n">
        <v>0.024407</v>
      </c>
      <c r="D66" s="9" t="n">
        <v>0.205</v>
      </c>
      <c r="E66" s="9" t="n">
        <v>0.179</v>
      </c>
      <c r="F66" s="9" t="n">
        <v>0.183</v>
      </c>
      <c r="G66" s="9" t="n">
        <v>0.205</v>
      </c>
      <c r="H66" s="9" t="n">
        <v>0.21</v>
      </c>
      <c r="I66" s="9" t="n">
        <v>0.211</v>
      </c>
    </row>
    <row r="67" customFormat="false" ht="12.6" hidden="false" customHeight="false" outlineLevel="0" collapsed="false">
      <c r="A67" s="9" t="n">
        <v>640</v>
      </c>
      <c r="B67" s="9"/>
      <c r="C67" s="9" t="n">
        <v>0.023717</v>
      </c>
      <c r="D67" s="9" t="n">
        <v>0.171</v>
      </c>
      <c r="E67" s="9" t="n">
        <v>0.174</v>
      </c>
      <c r="F67" s="9" t="n">
        <v>0.152</v>
      </c>
      <c r="G67" s="9" t="n">
        <v>0.184</v>
      </c>
      <c r="H67" s="9" t="n">
        <v>0.186</v>
      </c>
      <c r="I67" s="9" t="n">
        <v>0.187</v>
      </c>
    </row>
    <row r="68" customFormat="false" ht="12.6" hidden="false" customHeight="false" outlineLevel="0" collapsed="false">
      <c r="A68" s="9" t="n">
        <v>650</v>
      </c>
      <c r="B68" s="9"/>
      <c r="C68" s="9" t="n">
        <v>0.023486</v>
      </c>
      <c r="D68" s="9" t="n">
        <v>0.171</v>
      </c>
      <c r="E68" s="9" t="n">
        <v>0.156</v>
      </c>
      <c r="F68" s="9" t="n">
        <v>0.134</v>
      </c>
      <c r="G68" s="9" t="n">
        <v>0.159</v>
      </c>
      <c r="H68" s="9" t="n">
        <v>0.165</v>
      </c>
      <c r="I68" s="9" t="n">
        <v>0.162</v>
      </c>
    </row>
    <row r="69" customFormat="false" ht="12.6" hidden="false" customHeight="false" outlineLevel="0" collapsed="false">
      <c r="A69" s="9" t="n">
        <v>660</v>
      </c>
      <c r="B69" s="9"/>
      <c r="C69" s="9" t="n">
        <v>0.022565</v>
      </c>
      <c r="D69" s="9" t="n">
        <v>0.137</v>
      </c>
      <c r="E69" s="9" t="n">
        <v>0.142</v>
      </c>
      <c r="F69" s="9" t="n">
        <v>0.123</v>
      </c>
      <c r="G69" s="9" t="n">
        <v>0.138</v>
      </c>
      <c r="H69" s="9" t="n">
        <v>0.144</v>
      </c>
      <c r="I69" s="9" t="n">
        <v>0.145</v>
      </c>
    </row>
    <row r="70" customFormat="false" ht="12.6" hidden="false" customHeight="false" outlineLevel="0" collapsed="false">
      <c r="A70" s="9" t="n">
        <v>670</v>
      </c>
      <c r="B70" s="9"/>
      <c r="C70" s="9" t="n">
        <v>0.022565</v>
      </c>
      <c r="D70" s="9" t="n">
        <v>0.127</v>
      </c>
      <c r="E70" s="9" t="n">
        <v>0.126</v>
      </c>
      <c r="F70" s="9" t="n">
        <v>0.108</v>
      </c>
      <c r="G70" s="9" t="n">
        <v>0.118</v>
      </c>
      <c r="H70" s="9" t="n">
        <v>0.129</v>
      </c>
      <c r="I70" s="9" t="n">
        <v>0.127</v>
      </c>
    </row>
    <row r="71" customFormat="false" ht="12.6" hidden="false" customHeight="false" outlineLevel="0" collapsed="false">
      <c r="A71" s="9" t="n">
        <v>680</v>
      </c>
      <c r="B71" s="9"/>
      <c r="C71" s="9" t="n">
        <v>0.021875</v>
      </c>
      <c r="D71" s="9" t="n">
        <v>0.11</v>
      </c>
      <c r="E71" s="9" t="n">
        <v>0.107</v>
      </c>
      <c r="F71" s="9" t="n">
        <v>0.095</v>
      </c>
      <c r="G71" s="9" t="n">
        <v>0.107</v>
      </c>
      <c r="H71" s="9" t="n">
        <v>0.114</v>
      </c>
      <c r="I71" s="9" t="n">
        <v>0.11</v>
      </c>
    </row>
    <row r="72" customFormat="false" ht="12.6" hidden="false" customHeight="false" outlineLevel="0" collapsed="false">
      <c r="A72" s="9" t="n">
        <v>690</v>
      </c>
      <c r="B72" s="9"/>
      <c r="C72" s="9" t="n">
        <v>0.022105</v>
      </c>
      <c r="D72" s="9" t="n">
        <v>0.102</v>
      </c>
      <c r="E72" s="9" t="n">
        <v>0.094</v>
      </c>
      <c r="F72" s="9" t="n">
        <v>0.085</v>
      </c>
      <c r="G72" s="9" t="n">
        <v>0.095</v>
      </c>
      <c r="H72" s="9" t="n">
        <v>0.095</v>
      </c>
      <c r="I72" s="9" t="n">
        <v>0.102</v>
      </c>
    </row>
    <row r="73" customFormat="false" ht="12.6" hidden="false" customHeight="false" outlineLevel="0" collapsed="false">
      <c r="A73" s="9" t="n">
        <v>700</v>
      </c>
      <c r="B73" s="9"/>
      <c r="C73" s="9" t="n">
        <v>0.021875</v>
      </c>
      <c r="D73" s="9" t="n">
        <v>0.178</v>
      </c>
      <c r="E73" s="9" t="n">
        <v>0.044</v>
      </c>
      <c r="F73" s="9" t="n">
        <v>0.079</v>
      </c>
      <c r="G73" s="9" t="n">
        <v>0.089</v>
      </c>
      <c r="H73" s="9" t="n">
        <v>0.092</v>
      </c>
      <c r="I73" s="9" t="n">
        <v>0.07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44:38Z</dcterms:modified>
  <cp:revision>0</cp:revision>
  <dc:subject/>
  <dc:title/>
</cp:coreProperties>
</file>