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BILGEWATER "LI 1280"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LGEWATER "LI 1280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1.423919</c:v>
                </c:pt>
                <c:pt idx="1">
                  <c:v>1.506121</c:v>
                </c:pt>
                <c:pt idx="2">
                  <c:v>1.392603</c:v>
                </c:pt>
                <c:pt idx="3">
                  <c:v>1.22889</c:v>
                </c:pt>
                <c:pt idx="4">
                  <c:v>0.924488</c:v>
                </c:pt>
                <c:pt idx="5">
                  <c:v>0.61502</c:v>
                </c:pt>
                <c:pt idx="6">
                  <c:v>0.297033</c:v>
                </c:pt>
                <c:pt idx="7">
                  <c:v>0.168319</c:v>
                </c:pt>
                <c:pt idx="8">
                  <c:v>0.131247</c:v>
                </c:pt>
                <c:pt idx="9">
                  <c:v>0.088419</c:v>
                </c:pt>
                <c:pt idx="10">
                  <c:v>0.07115</c:v>
                </c:pt>
                <c:pt idx="11">
                  <c:v>0.059867</c:v>
                </c:pt>
                <c:pt idx="12">
                  <c:v>0.052959</c:v>
                </c:pt>
                <c:pt idx="13">
                  <c:v>0.050196</c:v>
                </c:pt>
                <c:pt idx="14">
                  <c:v>0.045361</c:v>
                </c:pt>
                <c:pt idx="15">
                  <c:v>0.041677</c:v>
                </c:pt>
                <c:pt idx="16">
                  <c:v>0.039144</c:v>
                </c:pt>
                <c:pt idx="17">
                  <c:v>0.036841</c:v>
                </c:pt>
                <c:pt idx="18">
                  <c:v>0.034769</c:v>
                </c:pt>
                <c:pt idx="19">
                  <c:v>0.032927</c:v>
                </c:pt>
                <c:pt idx="20">
                  <c:v>0.031776</c:v>
                </c:pt>
                <c:pt idx="21">
                  <c:v>0.030164</c:v>
                </c:pt>
                <c:pt idx="22">
                  <c:v>0.029473</c:v>
                </c:pt>
                <c:pt idx="23">
                  <c:v>0.027861</c:v>
                </c:pt>
                <c:pt idx="24">
                  <c:v>0.02694</c:v>
                </c:pt>
                <c:pt idx="25">
                  <c:v>0.026019</c:v>
                </c:pt>
                <c:pt idx="26">
                  <c:v>0.025098</c:v>
                </c:pt>
                <c:pt idx="27">
                  <c:v>0.024638</c:v>
                </c:pt>
                <c:pt idx="28">
                  <c:v>0.023256</c:v>
                </c:pt>
                <c:pt idx="29">
                  <c:v>0.022335</c:v>
                </c:pt>
                <c:pt idx="30">
                  <c:v>0.021875</c:v>
                </c:pt>
                <c:pt idx="31">
                  <c:v>0.020954</c:v>
                </c:pt>
                <c:pt idx="32">
                  <c:v>0.020493</c:v>
                </c:pt>
                <c:pt idx="33">
                  <c:v>0.019802</c:v>
                </c:pt>
                <c:pt idx="34">
                  <c:v>0.019111</c:v>
                </c:pt>
                <c:pt idx="35">
                  <c:v>0.018881</c:v>
                </c:pt>
                <c:pt idx="36">
                  <c:v>0.018421</c:v>
                </c:pt>
                <c:pt idx="37">
                  <c:v>0.017269</c:v>
                </c:pt>
                <c:pt idx="38">
                  <c:v>0.017039</c:v>
                </c:pt>
                <c:pt idx="39">
                  <c:v>0.016348</c:v>
                </c:pt>
                <c:pt idx="40">
                  <c:v>0.015888</c:v>
                </c:pt>
                <c:pt idx="41">
                  <c:v>0.015427</c:v>
                </c:pt>
                <c:pt idx="42">
                  <c:v>0.015197</c:v>
                </c:pt>
                <c:pt idx="43">
                  <c:v>0.014506</c:v>
                </c:pt>
                <c:pt idx="44">
                  <c:v>0.014276</c:v>
                </c:pt>
                <c:pt idx="45">
                  <c:v>0.014046</c:v>
                </c:pt>
              </c:numCache>
            </c:numRef>
          </c:yVal>
          <c:smooth val="1"/>
        </c:ser>
        <c:axId val="18175981"/>
        <c:axId val="730526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1</c:v>
                </c:pt>
                <c:pt idx="3">
                  <c:v>0.008</c:v>
                </c:pt>
                <c:pt idx="4">
                  <c:v>0.012</c:v>
                </c:pt>
                <c:pt idx="5">
                  <c:v>0.025</c:v>
                </c:pt>
                <c:pt idx="6">
                  <c:v>0.115</c:v>
                </c:pt>
                <c:pt idx="7">
                  <c:v>0.228</c:v>
                </c:pt>
                <c:pt idx="8">
                  <c:v>1.229</c:v>
                </c:pt>
                <c:pt idx="9">
                  <c:v>1.571</c:v>
                </c:pt>
                <c:pt idx="10">
                  <c:v>2.404</c:v>
                </c:pt>
                <c:pt idx="11">
                  <c:v>2.916</c:v>
                </c:pt>
                <c:pt idx="12">
                  <c:v>2.611</c:v>
                </c:pt>
                <c:pt idx="13">
                  <c:v>2.516</c:v>
                </c:pt>
                <c:pt idx="14">
                  <c:v>2.081</c:v>
                </c:pt>
                <c:pt idx="15">
                  <c:v>1.84</c:v>
                </c:pt>
                <c:pt idx="16">
                  <c:v>1.554</c:v>
                </c:pt>
                <c:pt idx="17">
                  <c:v>1.256</c:v>
                </c:pt>
                <c:pt idx="18">
                  <c:v>1.047</c:v>
                </c:pt>
                <c:pt idx="19">
                  <c:v>0.884</c:v>
                </c:pt>
                <c:pt idx="20">
                  <c:v>0.732</c:v>
                </c:pt>
                <c:pt idx="21">
                  <c:v>0.616</c:v>
                </c:pt>
                <c:pt idx="22">
                  <c:v>0.498</c:v>
                </c:pt>
                <c:pt idx="23">
                  <c:v>0.413</c:v>
                </c:pt>
                <c:pt idx="24">
                  <c:v>0.334</c:v>
                </c:pt>
                <c:pt idx="25">
                  <c:v>0.264</c:v>
                </c:pt>
                <c:pt idx="26">
                  <c:v>0.209</c:v>
                </c:pt>
                <c:pt idx="27">
                  <c:v>0.172</c:v>
                </c:pt>
                <c:pt idx="28">
                  <c:v>0.137</c:v>
                </c:pt>
                <c:pt idx="29">
                  <c:v>0.111</c:v>
                </c:pt>
                <c:pt idx="30">
                  <c:v>0.091</c:v>
                </c:pt>
                <c:pt idx="31">
                  <c:v>0.073</c:v>
                </c:pt>
                <c:pt idx="32">
                  <c:v>0.065</c:v>
                </c:pt>
                <c:pt idx="33">
                  <c:v>0.052</c:v>
                </c:pt>
                <c:pt idx="34">
                  <c:v>0.041</c:v>
                </c:pt>
                <c:pt idx="35">
                  <c:v>0.035</c:v>
                </c:pt>
                <c:pt idx="36">
                  <c:v>0.031</c:v>
                </c:pt>
                <c:pt idx="37">
                  <c:v>0.022</c:v>
                </c:pt>
                <c:pt idx="38">
                  <c:v>0.02</c:v>
                </c:pt>
                <c:pt idx="39">
                  <c:v>0.017</c:v>
                </c:pt>
                <c:pt idx="40">
                  <c:v>0.015</c:v>
                </c:pt>
                <c:pt idx="41">
                  <c:v>0.014</c:v>
                </c:pt>
                <c:pt idx="42">
                  <c:v>0.009</c:v>
                </c:pt>
                <c:pt idx="43">
                  <c:v>0.012</c:v>
                </c:pt>
                <c:pt idx="44">
                  <c:v>0.009</c:v>
                </c:pt>
                <c:pt idx="45">
                  <c:v>0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2</c:v>
                </c:pt>
                <c:pt idx="4">
                  <c:v>0.015</c:v>
                </c:pt>
                <c:pt idx="5">
                  <c:v>0.03</c:v>
                </c:pt>
                <c:pt idx="6">
                  <c:v>0.131</c:v>
                </c:pt>
                <c:pt idx="7">
                  <c:v>0.264</c:v>
                </c:pt>
                <c:pt idx="8">
                  <c:v>1.568</c:v>
                </c:pt>
                <c:pt idx="9">
                  <c:v>1.895</c:v>
                </c:pt>
                <c:pt idx="10">
                  <c:v>2.608</c:v>
                </c:pt>
                <c:pt idx="11">
                  <c:v>2.961</c:v>
                </c:pt>
                <c:pt idx="12">
                  <c:v>2.579</c:v>
                </c:pt>
                <c:pt idx="13">
                  <c:v>2.468</c:v>
                </c:pt>
                <c:pt idx="14">
                  <c:v>1.999</c:v>
                </c:pt>
                <c:pt idx="15">
                  <c:v>1.802</c:v>
                </c:pt>
                <c:pt idx="16">
                  <c:v>1.506</c:v>
                </c:pt>
                <c:pt idx="17">
                  <c:v>1.229</c:v>
                </c:pt>
                <c:pt idx="18">
                  <c:v>1.034</c:v>
                </c:pt>
                <c:pt idx="19">
                  <c:v>0.873</c:v>
                </c:pt>
                <c:pt idx="20">
                  <c:v>0.728</c:v>
                </c:pt>
                <c:pt idx="21">
                  <c:v>0.613</c:v>
                </c:pt>
                <c:pt idx="22">
                  <c:v>0.496</c:v>
                </c:pt>
                <c:pt idx="23">
                  <c:v>0.415</c:v>
                </c:pt>
                <c:pt idx="24">
                  <c:v>0.331</c:v>
                </c:pt>
                <c:pt idx="25">
                  <c:v>0.263</c:v>
                </c:pt>
                <c:pt idx="26">
                  <c:v>0.21</c:v>
                </c:pt>
                <c:pt idx="27">
                  <c:v>0.17</c:v>
                </c:pt>
                <c:pt idx="28">
                  <c:v>0.135</c:v>
                </c:pt>
                <c:pt idx="29">
                  <c:v>0.112</c:v>
                </c:pt>
                <c:pt idx="30">
                  <c:v>0.092</c:v>
                </c:pt>
                <c:pt idx="31">
                  <c:v>0.075</c:v>
                </c:pt>
                <c:pt idx="32">
                  <c:v>0.063</c:v>
                </c:pt>
                <c:pt idx="33">
                  <c:v>0.052</c:v>
                </c:pt>
                <c:pt idx="34">
                  <c:v>0.046</c:v>
                </c:pt>
                <c:pt idx="35">
                  <c:v>0.039</c:v>
                </c:pt>
                <c:pt idx="36">
                  <c:v>0.029</c:v>
                </c:pt>
                <c:pt idx="37">
                  <c:v>0.027</c:v>
                </c:pt>
                <c:pt idx="38">
                  <c:v>0.02</c:v>
                </c:pt>
                <c:pt idx="39">
                  <c:v>0.017</c:v>
                </c:pt>
                <c:pt idx="40">
                  <c:v>0.014</c:v>
                </c:pt>
                <c:pt idx="41">
                  <c:v>0.012</c:v>
                </c:pt>
                <c:pt idx="42">
                  <c:v>0.007</c:v>
                </c:pt>
                <c:pt idx="43">
                  <c:v>0.009</c:v>
                </c:pt>
                <c:pt idx="44">
                  <c:v>0.0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52</c:v>
                </c:pt>
                <c:pt idx="8">
                  <c:v>1.075</c:v>
                </c:pt>
                <c:pt idx="9">
                  <c:v>1.504</c:v>
                </c:pt>
                <c:pt idx="10">
                  <c:v>2.104</c:v>
                </c:pt>
                <c:pt idx="11">
                  <c:v>2.414</c:v>
                </c:pt>
                <c:pt idx="12">
                  <c:v>2.083</c:v>
                </c:pt>
                <c:pt idx="13">
                  <c:v>2.053</c:v>
                </c:pt>
                <c:pt idx="14">
                  <c:v>1.638</c:v>
                </c:pt>
                <c:pt idx="15">
                  <c:v>1.486</c:v>
                </c:pt>
                <c:pt idx="16">
                  <c:v>1.237</c:v>
                </c:pt>
                <c:pt idx="17">
                  <c:v>1.002</c:v>
                </c:pt>
                <c:pt idx="18">
                  <c:v>0.847</c:v>
                </c:pt>
                <c:pt idx="19">
                  <c:v>0.711</c:v>
                </c:pt>
                <c:pt idx="20">
                  <c:v>0.596</c:v>
                </c:pt>
                <c:pt idx="21">
                  <c:v>0.503</c:v>
                </c:pt>
                <c:pt idx="22">
                  <c:v>0.41</c:v>
                </c:pt>
                <c:pt idx="23">
                  <c:v>0.344</c:v>
                </c:pt>
                <c:pt idx="24">
                  <c:v>0.282</c:v>
                </c:pt>
                <c:pt idx="25">
                  <c:v>0.225</c:v>
                </c:pt>
                <c:pt idx="26">
                  <c:v>0.182</c:v>
                </c:pt>
                <c:pt idx="27">
                  <c:v>0.149</c:v>
                </c:pt>
                <c:pt idx="28">
                  <c:v>0.123</c:v>
                </c:pt>
                <c:pt idx="29">
                  <c:v>0.101</c:v>
                </c:pt>
                <c:pt idx="30">
                  <c:v>0.084</c:v>
                </c:pt>
                <c:pt idx="31">
                  <c:v>0.069</c:v>
                </c:pt>
                <c:pt idx="32">
                  <c:v>0.058</c:v>
                </c:pt>
                <c:pt idx="33">
                  <c:v>0.048</c:v>
                </c:pt>
                <c:pt idx="34">
                  <c:v>0.041</c:v>
                </c:pt>
                <c:pt idx="35">
                  <c:v>0.035</c:v>
                </c:pt>
                <c:pt idx="36">
                  <c:v>0.029</c:v>
                </c:pt>
                <c:pt idx="37">
                  <c:v>0.025</c:v>
                </c:pt>
                <c:pt idx="38">
                  <c:v>0.021</c:v>
                </c:pt>
                <c:pt idx="39">
                  <c:v>0.017</c:v>
                </c:pt>
                <c:pt idx="40">
                  <c:v>0.014</c:v>
                </c:pt>
                <c:pt idx="41">
                  <c:v>0.012</c:v>
                </c:pt>
                <c:pt idx="42">
                  <c:v>0.01</c:v>
                </c:pt>
                <c:pt idx="43">
                  <c:v>0.01</c:v>
                </c:pt>
                <c:pt idx="44">
                  <c:v>0.007</c:v>
                </c:pt>
                <c:pt idx="45">
                  <c:v>0.0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745</c:v>
                </c:pt>
                <c:pt idx="11">
                  <c:v>1.12</c:v>
                </c:pt>
                <c:pt idx="12">
                  <c:v>1.161</c:v>
                </c:pt>
                <c:pt idx="13">
                  <c:v>1.58</c:v>
                </c:pt>
                <c:pt idx="14">
                  <c:v>1.457</c:v>
                </c:pt>
                <c:pt idx="15">
                  <c:v>1.46</c:v>
                </c:pt>
                <c:pt idx="16">
                  <c:v>1.246</c:v>
                </c:pt>
                <c:pt idx="17">
                  <c:v>1.01</c:v>
                </c:pt>
                <c:pt idx="18">
                  <c:v>0.86</c:v>
                </c:pt>
                <c:pt idx="19">
                  <c:v>0.719</c:v>
                </c:pt>
                <c:pt idx="20">
                  <c:v>0.611</c:v>
                </c:pt>
                <c:pt idx="21">
                  <c:v>0.529</c:v>
                </c:pt>
                <c:pt idx="22">
                  <c:v>0.436</c:v>
                </c:pt>
                <c:pt idx="23">
                  <c:v>0.372</c:v>
                </c:pt>
                <c:pt idx="24">
                  <c:v>0.31</c:v>
                </c:pt>
                <c:pt idx="25">
                  <c:v>0.251</c:v>
                </c:pt>
                <c:pt idx="26">
                  <c:v>0.205</c:v>
                </c:pt>
                <c:pt idx="27">
                  <c:v>0.17</c:v>
                </c:pt>
                <c:pt idx="28">
                  <c:v>0.139</c:v>
                </c:pt>
                <c:pt idx="29">
                  <c:v>0.116</c:v>
                </c:pt>
                <c:pt idx="30">
                  <c:v>0.096</c:v>
                </c:pt>
                <c:pt idx="31">
                  <c:v>0.08</c:v>
                </c:pt>
                <c:pt idx="32">
                  <c:v>0.067</c:v>
                </c:pt>
                <c:pt idx="33">
                  <c:v>0.056</c:v>
                </c:pt>
                <c:pt idx="34">
                  <c:v>0.047</c:v>
                </c:pt>
                <c:pt idx="35">
                  <c:v>0.039</c:v>
                </c:pt>
                <c:pt idx="36">
                  <c:v>0.034</c:v>
                </c:pt>
                <c:pt idx="37">
                  <c:v>0.028</c:v>
                </c:pt>
                <c:pt idx="38">
                  <c:v>0.024</c:v>
                </c:pt>
                <c:pt idx="39">
                  <c:v>0.02</c:v>
                </c:pt>
                <c:pt idx="40">
                  <c:v>0.017</c:v>
                </c:pt>
                <c:pt idx="41">
                  <c:v>0.015</c:v>
                </c:pt>
                <c:pt idx="42">
                  <c:v>0.012</c:v>
                </c:pt>
                <c:pt idx="43">
                  <c:v>0.009</c:v>
                </c:pt>
                <c:pt idx="44">
                  <c:v>0.008</c:v>
                </c:pt>
                <c:pt idx="45">
                  <c:v>0.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458</c:v>
                </c:pt>
                <c:pt idx="13">
                  <c:v>0.944</c:v>
                </c:pt>
                <c:pt idx="14">
                  <c:v>1.107</c:v>
                </c:pt>
                <c:pt idx="15">
                  <c:v>1.314</c:v>
                </c:pt>
                <c:pt idx="16">
                  <c:v>1.331</c:v>
                </c:pt>
                <c:pt idx="17">
                  <c:v>1.128</c:v>
                </c:pt>
                <c:pt idx="18">
                  <c:v>1.059</c:v>
                </c:pt>
                <c:pt idx="19">
                  <c:v>0.896</c:v>
                </c:pt>
                <c:pt idx="20">
                  <c:v>0.774</c:v>
                </c:pt>
                <c:pt idx="21">
                  <c:v>0.681</c:v>
                </c:pt>
                <c:pt idx="22">
                  <c:v>0.562</c:v>
                </c:pt>
                <c:pt idx="23">
                  <c:v>0.48</c:v>
                </c:pt>
                <c:pt idx="24">
                  <c:v>0.404</c:v>
                </c:pt>
                <c:pt idx="25">
                  <c:v>0.328</c:v>
                </c:pt>
                <c:pt idx="26">
                  <c:v>0.267</c:v>
                </c:pt>
                <c:pt idx="27">
                  <c:v>0.221</c:v>
                </c:pt>
                <c:pt idx="28">
                  <c:v>0.183</c:v>
                </c:pt>
                <c:pt idx="29">
                  <c:v>0.151</c:v>
                </c:pt>
                <c:pt idx="30">
                  <c:v>0.127</c:v>
                </c:pt>
                <c:pt idx="31">
                  <c:v>0.105</c:v>
                </c:pt>
                <c:pt idx="32">
                  <c:v>0.088</c:v>
                </c:pt>
                <c:pt idx="33">
                  <c:v>0.073</c:v>
                </c:pt>
                <c:pt idx="34">
                  <c:v>0.062</c:v>
                </c:pt>
                <c:pt idx="35">
                  <c:v>0.052</c:v>
                </c:pt>
                <c:pt idx="36">
                  <c:v>0.044</c:v>
                </c:pt>
                <c:pt idx="37">
                  <c:v>0.038</c:v>
                </c:pt>
                <c:pt idx="38">
                  <c:v>0.031</c:v>
                </c:pt>
                <c:pt idx="39">
                  <c:v>0.026</c:v>
                </c:pt>
                <c:pt idx="40">
                  <c:v>0.023</c:v>
                </c:pt>
                <c:pt idx="41">
                  <c:v>0.019</c:v>
                </c:pt>
                <c:pt idx="42">
                  <c:v>0.016</c:v>
                </c:pt>
                <c:pt idx="43">
                  <c:v>0.014</c:v>
                </c:pt>
                <c:pt idx="44">
                  <c:v>0.012</c:v>
                </c:pt>
                <c:pt idx="45">
                  <c:v>0.01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747</c:v>
                </c:pt>
                <c:pt idx="15">
                  <c:v>0.938</c:v>
                </c:pt>
                <c:pt idx="16">
                  <c:v>1.213</c:v>
                </c:pt>
                <c:pt idx="17">
                  <c:v>1.154</c:v>
                </c:pt>
                <c:pt idx="18">
                  <c:v>1.115</c:v>
                </c:pt>
                <c:pt idx="19">
                  <c:v>1.035</c:v>
                </c:pt>
                <c:pt idx="20">
                  <c:v>0.901</c:v>
                </c:pt>
                <c:pt idx="21">
                  <c:v>0.799</c:v>
                </c:pt>
                <c:pt idx="22">
                  <c:v>0.673</c:v>
                </c:pt>
                <c:pt idx="23">
                  <c:v>0.571</c:v>
                </c:pt>
                <c:pt idx="24">
                  <c:v>0.481</c:v>
                </c:pt>
                <c:pt idx="25">
                  <c:v>0.391</c:v>
                </c:pt>
                <c:pt idx="26">
                  <c:v>0.321</c:v>
                </c:pt>
                <c:pt idx="27">
                  <c:v>0.266</c:v>
                </c:pt>
                <c:pt idx="28">
                  <c:v>0.218</c:v>
                </c:pt>
                <c:pt idx="29">
                  <c:v>0.18</c:v>
                </c:pt>
                <c:pt idx="30">
                  <c:v>0.149</c:v>
                </c:pt>
                <c:pt idx="31">
                  <c:v>0.124</c:v>
                </c:pt>
                <c:pt idx="32">
                  <c:v>0.104</c:v>
                </c:pt>
                <c:pt idx="33">
                  <c:v>0.087</c:v>
                </c:pt>
                <c:pt idx="34">
                  <c:v>0.074</c:v>
                </c:pt>
                <c:pt idx="35">
                  <c:v>0.062</c:v>
                </c:pt>
                <c:pt idx="36">
                  <c:v>0.052</c:v>
                </c:pt>
                <c:pt idx="37">
                  <c:v>0.044</c:v>
                </c:pt>
                <c:pt idx="38">
                  <c:v>0.037</c:v>
                </c:pt>
                <c:pt idx="39">
                  <c:v>0.031</c:v>
                </c:pt>
                <c:pt idx="40">
                  <c:v>0.027</c:v>
                </c:pt>
                <c:pt idx="41">
                  <c:v>0.022</c:v>
                </c:pt>
                <c:pt idx="42">
                  <c:v>0.018</c:v>
                </c:pt>
                <c:pt idx="43">
                  <c:v>0.016</c:v>
                </c:pt>
                <c:pt idx="44">
                  <c:v>0.013</c:v>
                </c:pt>
                <c:pt idx="45">
                  <c:v>0.012</c:v>
                </c:pt>
              </c:numCache>
            </c:numRef>
          </c:yVal>
          <c:smooth val="1"/>
        </c:ser>
        <c:axId val="28703411"/>
        <c:axId val="73454448"/>
      </c:scatterChart>
      <c:valAx>
        <c:axId val="1817598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266"/>
        <c:crossesAt val="0"/>
        <c:crossBetween val="midCat"/>
        <c:majorUnit val="50"/>
      </c:valAx>
      <c:valAx>
        <c:axId val="730526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5981"/>
        <c:crossesAt val="0"/>
        <c:crossBetween val="midCat"/>
      </c:valAx>
      <c:valAx>
        <c:axId val="287034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4448"/>
        <c:crossBetween val="midCat"/>
      </c:valAx>
      <c:valAx>
        <c:axId val="73454448"/>
        <c:scaling>
          <c:orientation val="minMax"/>
          <c:max val="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34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1.423919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1.50612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1.392603</v>
      </c>
      <c r="D30" s="9" t="n">
        <v>0.00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22889</v>
      </c>
      <c r="D31" s="9" t="n">
        <v>0.008</v>
      </c>
      <c r="E31" s="9" t="n">
        <v>0.02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0.924488</v>
      </c>
      <c r="D32" s="9" t="n">
        <v>0.012</v>
      </c>
      <c r="E32" s="9" t="n">
        <v>0.015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61502</v>
      </c>
      <c r="D33" s="9" t="n">
        <v>0.025</v>
      </c>
      <c r="E33" s="9" t="n">
        <v>0.0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297033</v>
      </c>
      <c r="D34" s="9" t="n">
        <v>0.115</v>
      </c>
      <c r="E34" s="9" t="n">
        <v>0.13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168319</v>
      </c>
      <c r="D35" s="9" t="n">
        <v>0.228</v>
      </c>
      <c r="E35" s="9" t="n">
        <v>0.264</v>
      </c>
      <c r="F35" s="9" t="n">
        <v>0.152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131247</v>
      </c>
      <c r="D36" s="9" t="n">
        <v>1.229</v>
      </c>
      <c r="E36" s="9" t="n">
        <v>1.568</v>
      </c>
      <c r="F36" s="9" t="n">
        <v>1.07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088419</v>
      </c>
      <c r="D37" s="9" t="n">
        <v>1.571</v>
      </c>
      <c r="E37" s="9" t="n">
        <v>1.895</v>
      </c>
      <c r="F37" s="9" t="n">
        <v>1.50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07115</v>
      </c>
      <c r="D38" s="9" t="n">
        <v>2.404</v>
      </c>
      <c r="E38" s="9" t="n">
        <v>2.608</v>
      </c>
      <c r="F38" s="9" t="n">
        <v>2.104</v>
      </c>
      <c r="G38" s="9" t="n">
        <v>0.74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59867</v>
      </c>
      <c r="D39" s="9" t="n">
        <v>2.916</v>
      </c>
      <c r="E39" s="9" t="n">
        <v>2.961</v>
      </c>
      <c r="F39" s="9" t="n">
        <v>2.414</v>
      </c>
      <c r="G39" s="9" t="n">
        <v>1.12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52959</v>
      </c>
      <c r="D40" s="9" t="n">
        <v>2.611</v>
      </c>
      <c r="E40" s="9" t="n">
        <v>2.579</v>
      </c>
      <c r="F40" s="9" t="n">
        <v>2.083</v>
      </c>
      <c r="G40" s="9" t="n">
        <v>1.161</v>
      </c>
      <c r="H40" s="9" t="n">
        <v>0.458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50196</v>
      </c>
      <c r="D41" s="9" t="n">
        <v>2.516</v>
      </c>
      <c r="E41" s="9" t="n">
        <v>2.468</v>
      </c>
      <c r="F41" s="9" t="n">
        <v>2.053</v>
      </c>
      <c r="G41" s="9" t="n">
        <v>1.58</v>
      </c>
      <c r="H41" s="9" t="n">
        <v>0.944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45361</v>
      </c>
      <c r="D42" s="9" t="n">
        <v>2.081</v>
      </c>
      <c r="E42" s="9" t="n">
        <v>1.999</v>
      </c>
      <c r="F42" s="9" t="n">
        <v>1.638</v>
      </c>
      <c r="G42" s="9" t="n">
        <v>1.457</v>
      </c>
      <c r="H42" s="9" t="n">
        <v>1.107</v>
      </c>
      <c r="I42" s="9" t="n">
        <v>0.747</v>
      </c>
    </row>
    <row r="43" customFormat="false" ht="12.6" hidden="false" customHeight="false" outlineLevel="0" collapsed="false">
      <c r="A43" s="9" t="n">
        <v>400</v>
      </c>
      <c r="B43" s="9"/>
      <c r="C43" s="9" t="n">
        <v>0.041677</v>
      </c>
      <c r="D43" s="9" t="n">
        <v>1.84</v>
      </c>
      <c r="E43" s="9" t="n">
        <v>1.802</v>
      </c>
      <c r="F43" s="9" t="n">
        <v>1.486</v>
      </c>
      <c r="G43" s="9" t="n">
        <v>1.46</v>
      </c>
      <c r="H43" s="9" t="n">
        <v>1.314</v>
      </c>
      <c r="I43" s="9" t="n">
        <v>0.938</v>
      </c>
    </row>
    <row r="44" customFormat="false" ht="12.6" hidden="false" customHeight="false" outlineLevel="0" collapsed="false">
      <c r="A44" s="9" t="n">
        <v>410</v>
      </c>
      <c r="B44" s="9"/>
      <c r="C44" s="9" t="n">
        <v>0.039144</v>
      </c>
      <c r="D44" s="9" t="n">
        <v>1.554</v>
      </c>
      <c r="E44" s="9" t="n">
        <v>1.506</v>
      </c>
      <c r="F44" s="9" t="n">
        <v>1.237</v>
      </c>
      <c r="G44" s="9" t="n">
        <v>1.246</v>
      </c>
      <c r="H44" s="9" t="n">
        <v>1.331</v>
      </c>
      <c r="I44" s="9" t="n">
        <v>1.213</v>
      </c>
    </row>
    <row r="45" customFormat="false" ht="12.6" hidden="false" customHeight="false" outlineLevel="0" collapsed="false">
      <c r="A45" s="9" t="n">
        <v>420</v>
      </c>
      <c r="B45" s="9"/>
      <c r="C45" s="9" t="n">
        <v>0.036841</v>
      </c>
      <c r="D45" s="9" t="n">
        <v>1.256</v>
      </c>
      <c r="E45" s="9" t="n">
        <v>1.229</v>
      </c>
      <c r="F45" s="9" t="n">
        <v>1.002</v>
      </c>
      <c r="G45" s="9" t="n">
        <v>1.01</v>
      </c>
      <c r="H45" s="9" t="n">
        <v>1.128</v>
      </c>
      <c r="I45" s="9" t="n">
        <v>1.154</v>
      </c>
    </row>
    <row r="46" customFormat="false" ht="12.6" hidden="false" customHeight="false" outlineLevel="0" collapsed="false">
      <c r="A46" s="9" t="n">
        <v>430</v>
      </c>
      <c r="B46" s="9"/>
      <c r="C46" s="9" t="n">
        <v>0.034769</v>
      </c>
      <c r="D46" s="9" t="n">
        <v>1.047</v>
      </c>
      <c r="E46" s="9" t="n">
        <v>1.034</v>
      </c>
      <c r="F46" s="9" t="n">
        <v>0.847</v>
      </c>
      <c r="G46" s="9" t="n">
        <v>0.86</v>
      </c>
      <c r="H46" s="9" t="n">
        <v>1.059</v>
      </c>
      <c r="I46" s="9" t="n">
        <v>1.115</v>
      </c>
    </row>
    <row r="47" customFormat="false" ht="12.6" hidden="false" customHeight="false" outlineLevel="0" collapsed="false">
      <c r="A47" s="9" t="n">
        <v>440</v>
      </c>
      <c r="B47" s="9"/>
      <c r="C47" s="9" t="n">
        <v>0.032927</v>
      </c>
      <c r="D47" s="9" t="n">
        <v>0.884</v>
      </c>
      <c r="E47" s="9" t="n">
        <v>0.873</v>
      </c>
      <c r="F47" s="9" t="n">
        <v>0.711</v>
      </c>
      <c r="G47" s="9" t="n">
        <v>0.719</v>
      </c>
      <c r="H47" s="9" t="n">
        <v>0.896</v>
      </c>
      <c r="I47" s="9" t="n">
        <v>1.035</v>
      </c>
    </row>
    <row r="48" customFormat="false" ht="12.6" hidden="false" customHeight="false" outlineLevel="0" collapsed="false">
      <c r="A48" s="9" t="n">
        <v>450</v>
      </c>
      <c r="B48" s="9"/>
      <c r="C48" s="9" t="n">
        <v>0.031776</v>
      </c>
      <c r="D48" s="9" t="n">
        <v>0.732</v>
      </c>
      <c r="E48" s="9" t="n">
        <v>0.728</v>
      </c>
      <c r="F48" s="9" t="n">
        <v>0.596</v>
      </c>
      <c r="G48" s="9" t="n">
        <v>0.611</v>
      </c>
      <c r="H48" s="9" t="n">
        <v>0.774</v>
      </c>
      <c r="I48" s="9" t="n">
        <v>0.901</v>
      </c>
    </row>
    <row r="49" customFormat="false" ht="12.6" hidden="false" customHeight="false" outlineLevel="0" collapsed="false">
      <c r="A49" s="9" t="n">
        <v>460</v>
      </c>
      <c r="B49" s="9"/>
      <c r="C49" s="9" t="n">
        <v>0.030164</v>
      </c>
      <c r="D49" s="9" t="n">
        <v>0.616</v>
      </c>
      <c r="E49" s="9" t="n">
        <v>0.613</v>
      </c>
      <c r="F49" s="9" t="n">
        <v>0.503</v>
      </c>
      <c r="G49" s="9" t="n">
        <v>0.529</v>
      </c>
      <c r="H49" s="9" t="n">
        <v>0.681</v>
      </c>
      <c r="I49" s="9" t="n">
        <v>0.799</v>
      </c>
    </row>
    <row r="50" customFormat="false" ht="12.6" hidden="false" customHeight="false" outlineLevel="0" collapsed="false">
      <c r="A50" s="9" t="n">
        <v>470</v>
      </c>
      <c r="B50" s="9"/>
      <c r="C50" s="9" t="n">
        <v>0.029473</v>
      </c>
      <c r="D50" s="9" t="n">
        <v>0.498</v>
      </c>
      <c r="E50" s="9" t="n">
        <v>0.496</v>
      </c>
      <c r="F50" s="9" t="n">
        <v>0.41</v>
      </c>
      <c r="G50" s="9" t="n">
        <v>0.436</v>
      </c>
      <c r="H50" s="9" t="n">
        <v>0.562</v>
      </c>
      <c r="I50" s="9" t="n">
        <v>0.673</v>
      </c>
    </row>
    <row r="51" customFormat="false" ht="12.6" hidden="false" customHeight="false" outlineLevel="0" collapsed="false">
      <c r="A51" s="9" t="n">
        <v>480</v>
      </c>
      <c r="B51" s="9"/>
      <c r="C51" s="9" t="n">
        <v>0.027861</v>
      </c>
      <c r="D51" s="9" t="n">
        <v>0.413</v>
      </c>
      <c r="E51" s="9" t="n">
        <v>0.415</v>
      </c>
      <c r="F51" s="9" t="n">
        <v>0.344</v>
      </c>
      <c r="G51" s="9" t="n">
        <v>0.372</v>
      </c>
      <c r="H51" s="9" t="n">
        <v>0.48</v>
      </c>
      <c r="I51" s="9" t="n">
        <v>0.571</v>
      </c>
    </row>
    <row r="52" customFormat="false" ht="12.6" hidden="false" customHeight="false" outlineLevel="0" collapsed="false">
      <c r="A52" s="9" t="n">
        <v>490</v>
      </c>
      <c r="B52" s="9"/>
      <c r="C52" s="9" t="n">
        <v>0.02694</v>
      </c>
      <c r="D52" s="9" t="n">
        <v>0.334</v>
      </c>
      <c r="E52" s="9" t="n">
        <v>0.331</v>
      </c>
      <c r="F52" s="9" t="n">
        <v>0.282</v>
      </c>
      <c r="G52" s="9" t="n">
        <v>0.31</v>
      </c>
      <c r="H52" s="9" t="n">
        <v>0.404</v>
      </c>
      <c r="I52" s="9" t="n">
        <v>0.481</v>
      </c>
    </row>
    <row r="53" customFormat="false" ht="12.6" hidden="false" customHeight="false" outlineLevel="0" collapsed="false">
      <c r="A53" s="9" t="n">
        <v>500</v>
      </c>
      <c r="B53" s="9"/>
      <c r="C53" s="9" t="n">
        <v>0.026019</v>
      </c>
      <c r="D53" s="9" t="n">
        <v>0.264</v>
      </c>
      <c r="E53" s="9" t="n">
        <v>0.263</v>
      </c>
      <c r="F53" s="9" t="n">
        <v>0.225</v>
      </c>
      <c r="G53" s="9" t="n">
        <v>0.251</v>
      </c>
      <c r="H53" s="9" t="n">
        <v>0.328</v>
      </c>
      <c r="I53" s="9" t="n">
        <v>0.391</v>
      </c>
    </row>
    <row r="54" customFormat="false" ht="12.6" hidden="false" customHeight="false" outlineLevel="0" collapsed="false">
      <c r="A54" s="9" t="n">
        <v>510</v>
      </c>
      <c r="B54" s="9"/>
      <c r="C54" s="9" t="n">
        <v>0.025098</v>
      </c>
      <c r="D54" s="9" t="n">
        <v>0.209</v>
      </c>
      <c r="E54" s="9" t="n">
        <v>0.21</v>
      </c>
      <c r="F54" s="9" t="n">
        <v>0.182</v>
      </c>
      <c r="G54" s="9" t="n">
        <v>0.205</v>
      </c>
      <c r="H54" s="9" t="n">
        <v>0.267</v>
      </c>
      <c r="I54" s="9" t="n">
        <v>0.321</v>
      </c>
    </row>
    <row r="55" customFormat="false" ht="12.6" hidden="false" customHeight="false" outlineLevel="0" collapsed="false">
      <c r="A55" s="9" t="n">
        <v>520</v>
      </c>
      <c r="B55" s="9"/>
      <c r="C55" s="9" t="n">
        <v>0.024638</v>
      </c>
      <c r="D55" s="9" t="n">
        <v>0.172</v>
      </c>
      <c r="E55" s="9" t="n">
        <v>0.17</v>
      </c>
      <c r="F55" s="9" t="n">
        <v>0.149</v>
      </c>
      <c r="G55" s="9" t="n">
        <v>0.17</v>
      </c>
      <c r="H55" s="9" t="n">
        <v>0.221</v>
      </c>
      <c r="I55" s="9" t="n">
        <v>0.266</v>
      </c>
    </row>
    <row r="56" customFormat="false" ht="12.6" hidden="false" customHeight="false" outlineLevel="0" collapsed="false">
      <c r="A56" s="9" t="n">
        <v>530</v>
      </c>
      <c r="B56" s="9"/>
      <c r="C56" s="9" t="n">
        <v>0.023256</v>
      </c>
      <c r="D56" s="9" t="n">
        <v>0.137</v>
      </c>
      <c r="E56" s="9" t="n">
        <v>0.135</v>
      </c>
      <c r="F56" s="9" t="n">
        <v>0.123</v>
      </c>
      <c r="G56" s="9" t="n">
        <v>0.139</v>
      </c>
      <c r="H56" s="9" t="n">
        <v>0.183</v>
      </c>
      <c r="I56" s="9" t="n">
        <v>0.218</v>
      </c>
    </row>
    <row r="57" customFormat="false" ht="12.6" hidden="false" customHeight="false" outlineLevel="0" collapsed="false">
      <c r="A57" s="9" t="n">
        <v>540</v>
      </c>
      <c r="B57" s="9"/>
      <c r="C57" s="9" t="n">
        <v>0.022335</v>
      </c>
      <c r="D57" s="9" t="n">
        <v>0.111</v>
      </c>
      <c r="E57" s="9" t="n">
        <v>0.112</v>
      </c>
      <c r="F57" s="9" t="n">
        <v>0.101</v>
      </c>
      <c r="G57" s="9" t="n">
        <v>0.116</v>
      </c>
      <c r="H57" s="9" t="n">
        <v>0.151</v>
      </c>
      <c r="I57" s="9" t="n">
        <v>0.18</v>
      </c>
    </row>
    <row r="58" customFormat="false" ht="12.6" hidden="false" customHeight="false" outlineLevel="0" collapsed="false">
      <c r="A58" s="9" t="n">
        <v>550</v>
      </c>
      <c r="B58" s="9"/>
      <c r="C58" s="9" t="n">
        <v>0.021875</v>
      </c>
      <c r="D58" s="9" t="n">
        <v>0.091</v>
      </c>
      <c r="E58" s="9" t="n">
        <v>0.092</v>
      </c>
      <c r="F58" s="9" t="n">
        <v>0.084</v>
      </c>
      <c r="G58" s="9" t="n">
        <v>0.096</v>
      </c>
      <c r="H58" s="9" t="n">
        <v>0.127</v>
      </c>
      <c r="I58" s="9" t="n">
        <v>0.149</v>
      </c>
    </row>
    <row r="59" customFormat="false" ht="12.6" hidden="false" customHeight="false" outlineLevel="0" collapsed="false">
      <c r="A59" s="9" t="n">
        <v>560</v>
      </c>
      <c r="B59" s="9"/>
      <c r="C59" s="9" t="n">
        <v>0.020954</v>
      </c>
      <c r="D59" s="9" t="n">
        <v>0.073</v>
      </c>
      <c r="E59" s="9" t="n">
        <v>0.075</v>
      </c>
      <c r="F59" s="9" t="n">
        <v>0.069</v>
      </c>
      <c r="G59" s="9" t="n">
        <v>0.08</v>
      </c>
      <c r="H59" s="9" t="n">
        <v>0.105</v>
      </c>
      <c r="I59" s="9" t="n">
        <v>0.124</v>
      </c>
    </row>
    <row r="60" customFormat="false" ht="12.6" hidden="false" customHeight="false" outlineLevel="0" collapsed="false">
      <c r="A60" s="9" t="n">
        <v>570</v>
      </c>
      <c r="B60" s="9"/>
      <c r="C60" s="9" t="n">
        <v>0.020493</v>
      </c>
      <c r="D60" s="9" t="n">
        <v>0.065</v>
      </c>
      <c r="E60" s="9" t="n">
        <v>0.063</v>
      </c>
      <c r="F60" s="9" t="n">
        <v>0.058</v>
      </c>
      <c r="G60" s="9" t="n">
        <v>0.067</v>
      </c>
      <c r="H60" s="9" t="n">
        <v>0.088</v>
      </c>
      <c r="I60" s="9" t="n">
        <v>0.104</v>
      </c>
    </row>
    <row r="61" customFormat="false" ht="12.6" hidden="false" customHeight="false" outlineLevel="0" collapsed="false">
      <c r="A61" s="9" t="n">
        <v>580</v>
      </c>
      <c r="B61" s="9"/>
      <c r="C61" s="9" t="n">
        <v>0.019802</v>
      </c>
      <c r="D61" s="9" t="n">
        <v>0.052</v>
      </c>
      <c r="E61" s="9" t="n">
        <v>0.052</v>
      </c>
      <c r="F61" s="9" t="n">
        <v>0.048</v>
      </c>
      <c r="G61" s="9" t="n">
        <v>0.056</v>
      </c>
      <c r="H61" s="9" t="n">
        <v>0.073</v>
      </c>
      <c r="I61" s="9" t="n">
        <v>0.087</v>
      </c>
    </row>
    <row r="62" customFormat="false" ht="12.6" hidden="false" customHeight="false" outlineLevel="0" collapsed="false">
      <c r="A62" s="9" t="n">
        <v>590</v>
      </c>
      <c r="B62" s="9"/>
      <c r="C62" s="9" t="n">
        <v>0.019111</v>
      </c>
      <c r="D62" s="9" t="n">
        <v>0.041</v>
      </c>
      <c r="E62" s="9" t="n">
        <v>0.046</v>
      </c>
      <c r="F62" s="9" t="n">
        <v>0.041</v>
      </c>
      <c r="G62" s="9" t="n">
        <v>0.047</v>
      </c>
      <c r="H62" s="9" t="n">
        <v>0.062</v>
      </c>
      <c r="I62" s="9" t="n">
        <v>0.074</v>
      </c>
    </row>
    <row r="63" customFormat="false" ht="12.6" hidden="false" customHeight="false" outlineLevel="0" collapsed="false">
      <c r="A63" s="9" t="n">
        <v>600</v>
      </c>
      <c r="B63" s="9"/>
      <c r="C63" s="9" t="n">
        <v>0.018881</v>
      </c>
      <c r="D63" s="9" t="n">
        <v>0.035</v>
      </c>
      <c r="E63" s="9" t="n">
        <v>0.039</v>
      </c>
      <c r="F63" s="9" t="n">
        <v>0.035</v>
      </c>
      <c r="G63" s="9" t="n">
        <v>0.039</v>
      </c>
      <c r="H63" s="9" t="n">
        <v>0.052</v>
      </c>
      <c r="I63" s="9" t="n">
        <v>0.062</v>
      </c>
    </row>
    <row r="64" customFormat="false" ht="12.6" hidden="false" customHeight="false" outlineLevel="0" collapsed="false">
      <c r="A64" s="9" t="n">
        <v>610</v>
      </c>
      <c r="B64" s="9"/>
      <c r="C64" s="9" t="n">
        <v>0.018421</v>
      </c>
      <c r="D64" s="9" t="n">
        <v>0.031</v>
      </c>
      <c r="E64" s="9" t="n">
        <v>0.029</v>
      </c>
      <c r="F64" s="9" t="n">
        <v>0.029</v>
      </c>
      <c r="G64" s="9" t="n">
        <v>0.034</v>
      </c>
      <c r="H64" s="9" t="n">
        <v>0.044</v>
      </c>
      <c r="I64" s="9" t="n">
        <v>0.052</v>
      </c>
    </row>
    <row r="65" customFormat="false" ht="12.6" hidden="false" customHeight="false" outlineLevel="0" collapsed="false">
      <c r="A65" s="9" t="n">
        <v>620</v>
      </c>
      <c r="B65" s="9"/>
      <c r="C65" s="9" t="n">
        <v>0.017269</v>
      </c>
      <c r="D65" s="9" t="n">
        <v>0.022</v>
      </c>
      <c r="E65" s="9" t="n">
        <v>0.027</v>
      </c>
      <c r="F65" s="9" t="n">
        <v>0.025</v>
      </c>
      <c r="G65" s="9" t="n">
        <v>0.028</v>
      </c>
      <c r="H65" s="9" t="n">
        <v>0.038</v>
      </c>
      <c r="I65" s="9" t="n">
        <v>0.044</v>
      </c>
    </row>
    <row r="66" customFormat="false" ht="12.6" hidden="false" customHeight="false" outlineLevel="0" collapsed="false">
      <c r="A66" s="9" t="n">
        <v>630</v>
      </c>
      <c r="B66" s="9"/>
      <c r="C66" s="9" t="n">
        <v>0.017039</v>
      </c>
      <c r="D66" s="9" t="n">
        <v>0.02</v>
      </c>
      <c r="E66" s="9" t="n">
        <v>0.02</v>
      </c>
      <c r="F66" s="9" t="n">
        <v>0.021</v>
      </c>
      <c r="G66" s="9" t="n">
        <v>0.024</v>
      </c>
      <c r="H66" s="9" t="n">
        <v>0.031</v>
      </c>
      <c r="I66" s="9" t="n">
        <v>0.037</v>
      </c>
    </row>
    <row r="67" customFormat="false" ht="12.6" hidden="false" customHeight="false" outlineLevel="0" collapsed="false">
      <c r="A67" s="9" t="n">
        <v>640</v>
      </c>
      <c r="B67" s="9"/>
      <c r="C67" s="9" t="n">
        <v>0.016348</v>
      </c>
      <c r="D67" s="9" t="n">
        <v>0.017</v>
      </c>
      <c r="E67" s="9" t="n">
        <v>0.017</v>
      </c>
      <c r="F67" s="9" t="n">
        <v>0.017</v>
      </c>
      <c r="G67" s="9" t="n">
        <v>0.02</v>
      </c>
      <c r="H67" s="9" t="n">
        <v>0.026</v>
      </c>
      <c r="I67" s="9" t="n">
        <v>0.031</v>
      </c>
    </row>
    <row r="68" customFormat="false" ht="12.6" hidden="false" customHeight="false" outlineLevel="0" collapsed="false">
      <c r="A68" s="9" t="n">
        <v>650</v>
      </c>
      <c r="B68" s="9"/>
      <c r="C68" s="9" t="n">
        <v>0.015888</v>
      </c>
      <c r="D68" s="9" t="n">
        <v>0.015</v>
      </c>
      <c r="E68" s="9" t="n">
        <v>0.014</v>
      </c>
      <c r="F68" s="9" t="n">
        <v>0.014</v>
      </c>
      <c r="G68" s="9" t="n">
        <v>0.017</v>
      </c>
      <c r="H68" s="9" t="n">
        <v>0.023</v>
      </c>
      <c r="I68" s="9" t="n">
        <v>0.027</v>
      </c>
    </row>
    <row r="69" customFormat="false" ht="12.6" hidden="false" customHeight="false" outlineLevel="0" collapsed="false">
      <c r="A69" s="9" t="n">
        <v>660</v>
      </c>
      <c r="B69" s="9"/>
      <c r="C69" s="9" t="n">
        <v>0.015427</v>
      </c>
      <c r="D69" s="9" t="n">
        <v>0.014</v>
      </c>
      <c r="E69" s="9" t="n">
        <v>0.012</v>
      </c>
      <c r="F69" s="9" t="n">
        <v>0.012</v>
      </c>
      <c r="G69" s="9" t="n">
        <v>0.015</v>
      </c>
      <c r="H69" s="9" t="n">
        <v>0.019</v>
      </c>
      <c r="I69" s="9" t="n">
        <v>0.022</v>
      </c>
    </row>
    <row r="70" customFormat="false" ht="12.6" hidden="false" customHeight="false" outlineLevel="0" collapsed="false">
      <c r="A70" s="9" t="n">
        <v>670</v>
      </c>
      <c r="B70" s="9"/>
      <c r="C70" s="9" t="n">
        <v>0.015197</v>
      </c>
      <c r="D70" s="9" t="n">
        <v>0.009</v>
      </c>
      <c r="E70" s="9" t="n">
        <v>0.007</v>
      </c>
      <c r="F70" s="9" t="n">
        <v>0.01</v>
      </c>
      <c r="G70" s="9" t="n">
        <v>0.012</v>
      </c>
      <c r="H70" s="9" t="n">
        <v>0.016</v>
      </c>
      <c r="I70" s="9" t="n">
        <v>0.018</v>
      </c>
    </row>
    <row r="71" customFormat="false" ht="12.6" hidden="false" customHeight="false" outlineLevel="0" collapsed="false">
      <c r="A71" s="9" t="n">
        <v>680</v>
      </c>
      <c r="B71" s="9"/>
      <c r="C71" s="9" t="n">
        <v>0.014506</v>
      </c>
      <c r="D71" s="9" t="n">
        <v>0.012</v>
      </c>
      <c r="E71" s="9" t="n">
        <v>0.009</v>
      </c>
      <c r="F71" s="9" t="n">
        <v>0.01</v>
      </c>
      <c r="G71" s="9" t="n">
        <v>0.009</v>
      </c>
      <c r="H71" s="9" t="n">
        <v>0.014</v>
      </c>
      <c r="I71" s="9" t="n">
        <v>0.016</v>
      </c>
    </row>
    <row r="72" customFormat="false" ht="12.6" hidden="false" customHeight="false" outlineLevel="0" collapsed="false">
      <c r="A72" s="9" t="n">
        <v>690</v>
      </c>
      <c r="B72" s="9"/>
      <c r="C72" s="9" t="n">
        <v>0.014276</v>
      </c>
      <c r="D72" s="9" t="n">
        <v>0.009</v>
      </c>
      <c r="E72" s="9" t="n">
        <v>0.006</v>
      </c>
      <c r="F72" s="9" t="n">
        <v>0.007</v>
      </c>
      <c r="G72" s="9" t="n">
        <v>0.008</v>
      </c>
      <c r="H72" s="9" t="n">
        <v>0.012</v>
      </c>
      <c r="I72" s="9" t="n">
        <v>0.013</v>
      </c>
    </row>
    <row r="73" customFormat="false" ht="12.6" hidden="false" customHeight="false" outlineLevel="0" collapsed="false">
      <c r="A73" s="9" t="n">
        <v>700</v>
      </c>
      <c r="B73" s="9"/>
      <c r="C73" s="9" t="n">
        <v>0.014046</v>
      </c>
      <c r="D73" s="9" t="n">
        <v>0.04</v>
      </c>
      <c r="E73" s="9"/>
      <c r="F73" s="9" t="n">
        <v>0.005</v>
      </c>
      <c r="G73" s="9" t="n">
        <v>0.01</v>
      </c>
      <c r="H73" s="9" t="n">
        <v>0.013</v>
      </c>
      <c r="I73" s="9" t="n">
        <v>0.01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5:23:39Z</dcterms:modified>
  <cp:revision>0</cp:revision>
  <dc:subject/>
  <dc:title/>
</cp:coreProperties>
</file>