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BB "WILCOR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BB "WILCO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04838</c:v>
                </c:pt>
                <c:pt idx="1">
                  <c:v>2.099497</c:v>
                </c:pt>
                <c:pt idx="2">
                  <c:v>1.806839</c:v>
                </c:pt>
                <c:pt idx="3">
                  <c:v>1.46997</c:v>
                </c:pt>
                <c:pt idx="4">
                  <c:v>1.090044</c:v>
                </c:pt>
                <c:pt idx="5">
                  <c:v>0.751103</c:v>
                </c:pt>
                <c:pt idx="6">
                  <c:v>0.396045</c:v>
                </c:pt>
                <c:pt idx="7">
                  <c:v>0.219667</c:v>
                </c:pt>
                <c:pt idx="8">
                  <c:v>0.161641</c:v>
                </c:pt>
                <c:pt idx="9">
                  <c:v>0.087268</c:v>
                </c:pt>
                <c:pt idx="10">
                  <c:v>0.052269</c:v>
                </c:pt>
                <c:pt idx="11">
                  <c:v>0.032006</c:v>
                </c:pt>
                <c:pt idx="12">
                  <c:v>0.021184</c:v>
                </c:pt>
                <c:pt idx="13">
                  <c:v>0.01796</c:v>
                </c:pt>
                <c:pt idx="14">
                  <c:v>0.011743</c:v>
                </c:pt>
                <c:pt idx="15">
                  <c:v>0.005526</c:v>
                </c:pt>
                <c:pt idx="16">
                  <c:v>0.000691</c:v>
                </c:pt>
                <c:pt idx="17">
                  <c:v>-0.003454</c:v>
                </c:pt>
                <c:pt idx="18">
                  <c:v>-0.00898</c:v>
                </c:pt>
                <c:pt idx="19">
                  <c:v>-0.012894</c:v>
                </c:pt>
                <c:pt idx="20">
                  <c:v>-0.016348</c:v>
                </c:pt>
                <c:pt idx="21">
                  <c:v>-0.019572</c:v>
                </c:pt>
                <c:pt idx="22">
                  <c:v>-0.023717</c:v>
                </c:pt>
                <c:pt idx="23">
                  <c:v>-0.027401</c:v>
                </c:pt>
                <c:pt idx="24">
                  <c:v>-0.029473</c:v>
                </c:pt>
                <c:pt idx="25">
                  <c:v>-0.029934</c:v>
                </c:pt>
                <c:pt idx="26">
                  <c:v>-0.033848</c:v>
                </c:pt>
                <c:pt idx="27">
                  <c:v>-0.037532</c:v>
                </c:pt>
                <c:pt idx="28">
                  <c:v>-0.040756</c:v>
                </c:pt>
                <c:pt idx="29">
                  <c:v>-0.043058</c:v>
                </c:pt>
                <c:pt idx="30">
                  <c:v>-0.0449</c:v>
                </c:pt>
                <c:pt idx="31">
                  <c:v>-0.046512</c:v>
                </c:pt>
                <c:pt idx="32">
                  <c:v>-0.048815</c:v>
                </c:pt>
                <c:pt idx="33">
                  <c:v>-0.051348</c:v>
                </c:pt>
                <c:pt idx="34">
                  <c:v>-0.054341</c:v>
                </c:pt>
                <c:pt idx="35">
                  <c:v>-0.056183</c:v>
                </c:pt>
                <c:pt idx="36">
                  <c:v>-0.056874</c:v>
                </c:pt>
                <c:pt idx="37">
                  <c:v>-0.058025</c:v>
                </c:pt>
                <c:pt idx="38">
                  <c:v>-0.058486</c:v>
                </c:pt>
                <c:pt idx="39">
                  <c:v>-0.060097</c:v>
                </c:pt>
                <c:pt idx="40">
                  <c:v>-0.061709</c:v>
                </c:pt>
                <c:pt idx="41">
                  <c:v>-0.063551</c:v>
                </c:pt>
                <c:pt idx="42">
                  <c:v>-0.065624</c:v>
                </c:pt>
                <c:pt idx="43">
                  <c:v>-0.067696</c:v>
                </c:pt>
                <c:pt idx="44">
                  <c:v>-0.069308</c:v>
                </c:pt>
                <c:pt idx="45">
                  <c:v>-0.068617</c:v>
                </c:pt>
              </c:numCache>
            </c:numRef>
          </c:yVal>
          <c:smooth val="1"/>
        </c:ser>
        <c:axId val="2727179"/>
        <c:axId val="5545740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4</c:v>
                </c:pt>
                <c:pt idx="3">
                  <c:v>0.013</c:v>
                </c:pt>
                <c:pt idx="4">
                  <c:v>0.008</c:v>
                </c:pt>
                <c:pt idx="5">
                  <c:v>0.018</c:v>
                </c:pt>
                <c:pt idx="6">
                  <c:v>0.085</c:v>
                </c:pt>
                <c:pt idx="7">
                  <c:v>0.15</c:v>
                </c:pt>
                <c:pt idx="8">
                  <c:v>0.775</c:v>
                </c:pt>
                <c:pt idx="9">
                  <c:v>1.119</c:v>
                </c:pt>
                <c:pt idx="10">
                  <c:v>2.003</c:v>
                </c:pt>
                <c:pt idx="11">
                  <c:v>3.076</c:v>
                </c:pt>
                <c:pt idx="12">
                  <c:v>2.838</c:v>
                </c:pt>
                <c:pt idx="13">
                  <c:v>3.259</c:v>
                </c:pt>
                <c:pt idx="14">
                  <c:v>2.66</c:v>
                </c:pt>
                <c:pt idx="15">
                  <c:v>2.51</c:v>
                </c:pt>
                <c:pt idx="16">
                  <c:v>2.027</c:v>
                </c:pt>
                <c:pt idx="17">
                  <c:v>1.657</c:v>
                </c:pt>
                <c:pt idx="18">
                  <c:v>1.346</c:v>
                </c:pt>
                <c:pt idx="19">
                  <c:v>1.113</c:v>
                </c:pt>
                <c:pt idx="20">
                  <c:v>0.899</c:v>
                </c:pt>
                <c:pt idx="21">
                  <c:v>0.733</c:v>
                </c:pt>
                <c:pt idx="22">
                  <c:v>0.58</c:v>
                </c:pt>
                <c:pt idx="23">
                  <c:v>0.466</c:v>
                </c:pt>
                <c:pt idx="24">
                  <c:v>0.366</c:v>
                </c:pt>
                <c:pt idx="25">
                  <c:v>0.278</c:v>
                </c:pt>
                <c:pt idx="26">
                  <c:v>0.216</c:v>
                </c:pt>
                <c:pt idx="27">
                  <c:v>0.168</c:v>
                </c:pt>
                <c:pt idx="28">
                  <c:v>0.134</c:v>
                </c:pt>
                <c:pt idx="29">
                  <c:v>0.104</c:v>
                </c:pt>
                <c:pt idx="30">
                  <c:v>0.083</c:v>
                </c:pt>
                <c:pt idx="31">
                  <c:v>0.066</c:v>
                </c:pt>
                <c:pt idx="32">
                  <c:v>0.052</c:v>
                </c:pt>
                <c:pt idx="33">
                  <c:v>0.039</c:v>
                </c:pt>
                <c:pt idx="34">
                  <c:v>0.036</c:v>
                </c:pt>
                <c:pt idx="35">
                  <c:v>0.027</c:v>
                </c:pt>
                <c:pt idx="36">
                  <c:v>0.023</c:v>
                </c:pt>
                <c:pt idx="37">
                  <c:v>0.022</c:v>
                </c:pt>
                <c:pt idx="38">
                  <c:v>0.016</c:v>
                </c:pt>
                <c:pt idx="39">
                  <c:v>0.015</c:v>
                </c:pt>
                <c:pt idx="40">
                  <c:v>0.014</c:v>
                </c:pt>
                <c:pt idx="41">
                  <c:v>0.006</c:v>
                </c:pt>
                <c:pt idx="42">
                  <c:v>0.006</c:v>
                </c:pt>
                <c:pt idx="43">
                  <c:v>0.006</c:v>
                </c:pt>
                <c:pt idx="44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4</c:v>
                </c:pt>
                <c:pt idx="4">
                  <c:v>0.012</c:v>
                </c:pt>
                <c:pt idx="5">
                  <c:v>0.023</c:v>
                </c:pt>
                <c:pt idx="6">
                  <c:v>0.104</c:v>
                </c:pt>
                <c:pt idx="7">
                  <c:v>0.194</c:v>
                </c:pt>
                <c:pt idx="8">
                  <c:v>1.006</c:v>
                </c:pt>
                <c:pt idx="9">
                  <c:v>1.338</c:v>
                </c:pt>
                <c:pt idx="10">
                  <c:v>2.123</c:v>
                </c:pt>
                <c:pt idx="11">
                  <c:v>3.053</c:v>
                </c:pt>
                <c:pt idx="12">
                  <c:v>2.765</c:v>
                </c:pt>
                <c:pt idx="13">
                  <c:v>3.217</c:v>
                </c:pt>
                <c:pt idx="14">
                  <c:v>2.571</c:v>
                </c:pt>
                <c:pt idx="15">
                  <c:v>2.482</c:v>
                </c:pt>
                <c:pt idx="16">
                  <c:v>1.995</c:v>
                </c:pt>
                <c:pt idx="17">
                  <c:v>1.647</c:v>
                </c:pt>
                <c:pt idx="18">
                  <c:v>1.351</c:v>
                </c:pt>
                <c:pt idx="19">
                  <c:v>1.121</c:v>
                </c:pt>
                <c:pt idx="20">
                  <c:v>0.912</c:v>
                </c:pt>
                <c:pt idx="21">
                  <c:v>0.741</c:v>
                </c:pt>
                <c:pt idx="22">
                  <c:v>0.58</c:v>
                </c:pt>
                <c:pt idx="23">
                  <c:v>0.479</c:v>
                </c:pt>
                <c:pt idx="24">
                  <c:v>0.368</c:v>
                </c:pt>
                <c:pt idx="25">
                  <c:v>0.282</c:v>
                </c:pt>
                <c:pt idx="26">
                  <c:v>0.218</c:v>
                </c:pt>
                <c:pt idx="27">
                  <c:v>0.17</c:v>
                </c:pt>
                <c:pt idx="28">
                  <c:v>0.13</c:v>
                </c:pt>
                <c:pt idx="29">
                  <c:v>0.102</c:v>
                </c:pt>
                <c:pt idx="30">
                  <c:v>0.081</c:v>
                </c:pt>
                <c:pt idx="31">
                  <c:v>0.065</c:v>
                </c:pt>
                <c:pt idx="32">
                  <c:v>0.052</c:v>
                </c:pt>
                <c:pt idx="33">
                  <c:v>0.042</c:v>
                </c:pt>
                <c:pt idx="34">
                  <c:v>0.036</c:v>
                </c:pt>
                <c:pt idx="35">
                  <c:v>0.027</c:v>
                </c:pt>
                <c:pt idx="36">
                  <c:v>0.023</c:v>
                </c:pt>
                <c:pt idx="37">
                  <c:v>0.018</c:v>
                </c:pt>
                <c:pt idx="38">
                  <c:v>0.019</c:v>
                </c:pt>
                <c:pt idx="39">
                  <c:v>0.012</c:v>
                </c:pt>
                <c:pt idx="40">
                  <c:v>0.011</c:v>
                </c:pt>
                <c:pt idx="41">
                  <c:v>0.007</c:v>
                </c:pt>
                <c:pt idx="42">
                  <c:v>0.008</c:v>
                </c:pt>
                <c:pt idx="43">
                  <c:v>0.005</c:v>
                </c:pt>
                <c:pt idx="44">
                  <c:v>0.007</c:v>
                </c:pt>
                <c:pt idx="45">
                  <c:v>0.0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01</c:v>
                </c:pt>
                <c:pt idx="8">
                  <c:v>0.686</c:v>
                </c:pt>
                <c:pt idx="9">
                  <c:v>1.043</c:v>
                </c:pt>
                <c:pt idx="10">
                  <c:v>1.654</c:v>
                </c:pt>
                <c:pt idx="11">
                  <c:v>2.332</c:v>
                </c:pt>
                <c:pt idx="12">
                  <c:v>2.085</c:v>
                </c:pt>
                <c:pt idx="13">
                  <c:v>2.471</c:v>
                </c:pt>
                <c:pt idx="14">
                  <c:v>1.974</c:v>
                </c:pt>
                <c:pt idx="15">
                  <c:v>1.92</c:v>
                </c:pt>
                <c:pt idx="16">
                  <c:v>1.543</c:v>
                </c:pt>
                <c:pt idx="17">
                  <c:v>1.27</c:v>
                </c:pt>
                <c:pt idx="18">
                  <c:v>1.052</c:v>
                </c:pt>
                <c:pt idx="19">
                  <c:v>0.87</c:v>
                </c:pt>
                <c:pt idx="20">
                  <c:v>0.721</c:v>
                </c:pt>
                <c:pt idx="21">
                  <c:v>0.591</c:v>
                </c:pt>
                <c:pt idx="22">
                  <c:v>0.47</c:v>
                </c:pt>
                <c:pt idx="23">
                  <c:v>0.381</c:v>
                </c:pt>
                <c:pt idx="24">
                  <c:v>0.303</c:v>
                </c:pt>
                <c:pt idx="25">
                  <c:v>0.232</c:v>
                </c:pt>
                <c:pt idx="26">
                  <c:v>0.181</c:v>
                </c:pt>
                <c:pt idx="27">
                  <c:v>0.144</c:v>
                </c:pt>
                <c:pt idx="28">
                  <c:v>0.112</c:v>
                </c:pt>
                <c:pt idx="29">
                  <c:v>0.089</c:v>
                </c:pt>
                <c:pt idx="30">
                  <c:v>0.073</c:v>
                </c:pt>
                <c:pt idx="31">
                  <c:v>0.057</c:v>
                </c:pt>
                <c:pt idx="32">
                  <c:v>0.047</c:v>
                </c:pt>
                <c:pt idx="33">
                  <c:v>0.037</c:v>
                </c:pt>
                <c:pt idx="34">
                  <c:v>0.031</c:v>
                </c:pt>
                <c:pt idx="35">
                  <c:v>0.025</c:v>
                </c:pt>
                <c:pt idx="36">
                  <c:v>0.02</c:v>
                </c:pt>
                <c:pt idx="37">
                  <c:v>0.018</c:v>
                </c:pt>
                <c:pt idx="38">
                  <c:v>0.015</c:v>
                </c:pt>
                <c:pt idx="39">
                  <c:v>0.013</c:v>
                </c:pt>
                <c:pt idx="40">
                  <c:v>0.01</c:v>
                </c:pt>
                <c:pt idx="41">
                  <c:v>0.009</c:v>
                </c:pt>
                <c:pt idx="42">
                  <c:v>0.007</c:v>
                </c:pt>
                <c:pt idx="43">
                  <c:v>0.007</c:v>
                </c:pt>
                <c:pt idx="44">
                  <c:v>0.006</c:v>
                </c:pt>
                <c:pt idx="45">
                  <c:v>0.0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49</c:v>
                </c:pt>
                <c:pt idx="11">
                  <c:v>1.123</c:v>
                </c:pt>
                <c:pt idx="12">
                  <c:v>1.249</c:v>
                </c:pt>
                <c:pt idx="13">
                  <c:v>2.297</c:v>
                </c:pt>
                <c:pt idx="14">
                  <c:v>2.085</c:v>
                </c:pt>
                <c:pt idx="15">
                  <c:v>2.207</c:v>
                </c:pt>
                <c:pt idx="16">
                  <c:v>1.778</c:v>
                </c:pt>
                <c:pt idx="17">
                  <c:v>1.449</c:v>
                </c:pt>
                <c:pt idx="18">
                  <c:v>1.174</c:v>
                </c:pt>
                <c:pt idx="19">
                  <c:v>0.941</c:v>
                </c:pt>
                <c:pt idx="20">
                  <c:v>0.78</c:v>
                </c:pt>
                <c:pt idx="21">
                  <c:v>0.64</c:v>
                </c:pt>
                <c:pt idx="22">
                  <c:v>0.514</c:v>
                </c:pt>
                <c:pt idx="23">
                  <c:v>0.425</c:v>
                </c:pt>
                <c:pt idx="24">
                  <c:v>0.342</c:v>
                </c:pt>
                <c:pt idx="25">
                  <c:v>0.266</c:v>
                </c:pt>
                <c:pt idx="26">
                  <c:v>0.209</c:v>
                </c:pt>
                <c:pt idx="27">
                  <c:v>0.166</c:v>
                </c:pt>
                <c:pt idx="28">
                  <c:v>0.13</c:v>
                </c:pt>
                <c:pt idx="29">
                  <c:v>0.104</c:v>
                </c:pt>
                <c:pt idx="30">
                  <c:v>0.084</c:v>
                </c:pt>
                <c:pt idx="31">
                  <c:v>0.066</c:v>
                </c:pt>
                <c:pt idx="32">
                  <c:v>0.054</c:v>
                </c:pt>
                <c:pt idx="33">
                  <c:v>0.043</c:v>
                </c:pt>
                <c:pt idx="34">
                  <c:v>0.036</c:v>
                </c:pt>
                <c:pt idx="35">
                  <c:v>0.029</c:v>
                </c:pt>
                <c:pt idx="36">
                  <c:v>0.025</c:v>
                </c:pt>
                <c:pt idx="37">
                  <c:v>0.02</c:v>
                </c:pt>
                <c:pt idx="38">
                  <c:v>0.017</c:v>
                </c:pt>
                <c:pt idx="39">
                  <c:v>0.014</c:v>
                </c:pt>
                <c:pt idx="40">
                  <c:v>0.011</c:v>
                </c:pt>
                <c:pt idx="41">
                  <c:v>0.01</c:v>
                </c:pt>
                <c:pt idx="42">
                  <c:v>0.009</c:v>
                </c:pt>
                <c:pt idx="43">
                  <c:v>0.007</c:v>
                </c:pt>
                <c:pt idx="44">
                  <c:v>0.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2</c:v>
                </c:pt>
                <c:pt idx="13">
                  <c:v>1.553</c:v>
                </c:pt>
                <c:pt idx="14">
                  <c:v>1.617</c:v>
                </c:pt>
                <c:pt idx="15">
                  <c:v>1.968</c:v>
                </c:pt>
                <c:pt idx="16">
                  <c:v>1.818</c:v>
                </c:pt>
                <c:pt idx="17">
                  <c:v>1.501</c:v>
                </c:pt>
                <c:pt idx="18">
                  <c:v>1.339</c:v>
                </c:pt>
                <c:pt idx="19">
                  <c:v>1.079</c:v>
                </c:pt>
                <c:pt idx="20">
                  <c:v>0.898</c:v>
                </c:pt>
                <c:pt idx="21">
                  <c:v>0.756</c:v>
                </c:pt>
                <c:pt idx="22">
                  <c:v>0.602</c:v>
                </c:pt>
                <c:pt idx="23">
                  <c:v>0.497</c:v>
                </c:pt>
                <c:pt idx="24">
                  <c:v>0.405</c:v>
                </c:pt>
                <c:pt idx="25">
                  <c:v>0.316</c:v>
                </c:pt>
                <c:pt idx="26">
                  <c:v>0.25</c:v>
                </c:pt>
                <c:pt idx="27">
                  <c:v>0.2</c:v>
                </c:pt>
                <c:pt idx="28">
                  <c:v>0.159</c:v>
                </c:pt>
                <c:pt idx="29">
                  <c:v>0.128</c:v>
                </c:pt>
                <c:pt idx="30">
                  <c:v>0.103</c:v>
                </c:pt>
                <c:pt idx="31">
                  <c:v>0.083</c:v>
                </c:pt>
                <c:pt idx="32">
                  <c:v>0.067</c:v>
                </c:pt>
                <c:pt idx="33">
                  <c:v>0.055</c:v>
                </c:pt>
                <c:pt idx="34">
                  <c:v>0.046</c:v>
                </c:pt>
                <c:pt idx="35">
                  <c:v>0.038</c:v>
                </c:pt>
                <c:pt idx="36">
                  <c:v>0.031</c:v>
                </c:pt>
                <c:pt idx="37">
                  <c:v>0.027</c:v>
                </c:pt>
                <c:pt idx="38">
                  <c:v>0.022</c:v>
                </c:pt>
                <c:pt idx="39">
                  <c:v>0.019</c:v>
                </c:pt>
                <c:pt idx="40">
                  <c:v>0.016</c:v>
                </c:pt>
                <c:pt idx="41">
                  <c:v>0.013</c:v>
                </c:pt>
                <c:pt idx="42">
                  <c:v>0.011</c:v>
                </c:pt>
                <c:pt idx="43">
                  <c:v>0.009</c:v>
                </c:pt>
                <c:pt idx="44">
                  <c:v>0.009</c:v>
                </c:pt>
                <c:pt idx="45">
                  <c:v>0.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031</c:v>
                </c:pt>
                <c:pt idx="15">
                  <c:v>1.265</c:v>
                </c:pt>
                <c:pt idx="16">
                  <c:v>1.545</c:v>
                </c:pt>
                <c:pt idx="17">
                  <c:v>1.435</c:v>
                </c:pt>
                <c:pt idx="18">
                  <c:v>1.323</c:v>
                </c:pt>
                <c:pt idx="19">
                  <c:v>1.195</c:v>
                </c:pt>
                <c:pt idx="20">
                  <c:v>1.007</c:v>
                </c:pt>
                <c:pt idx="21">
                  <c:v>0.855</c:v>
                </c:pt>
                <c:pt idx="22">
                  <c:v>0.701</c:v>
                </c:pt>
                <c:pt idx="23">
                  <c:v>0.579</c:v>
                </c:pt>
                <c:pt idx="24">
                  <c:v>0.469</c:v>
                </c:pt>
                <c:pt idx="25">
                  <c:v>0.371</c:v>
                </c:pt>
                <c:pt idx="26">
                  <c:v>0.294</c:v>
                </c:pt>
                <c:pt idx="27">
                  <c:v>0.236</c:v>
                </c:pt>
                <c:pt idx="28">
                  <c:v>0.188</c:v>
                </c:pt>
                <c:pt idx="29">
                  <c:v>0.152</c:v>
                </c:pt>
                <c:pt idx="30">
                  <c:v>0.123</c:v>
                </c:pt>
                <c:pt idx="31">
                  <c:v>0.099</c:v>
                </c:pt>
                <c:pt idx="32">
                  <c:v>0.081</c:v>
                </c:pt>
                <c:pt idx="33">
                  <c:v>0.066</c:v>
                </c:pt>
                <c:pt idx="34">
                  <c:v>0.055</c:v>
                </c:pt>
                <c:pt idx="35">
                  <c:v>0.045</c:v>
                </c:pt>
                <c:pt idx="36">
                  <c:v>0.038</c:v>
                </c:pt>
                <c:pt idx="37">
                  <c:v>0.032</c:v>
                </c:pt>
                <c:pt idx="38">
                  <c:v>0.026</c:v>
                </c:pt>
                <c:pt idx="39">
                  <c:v>0.022</c:v>
                </c:pt>
                <c:pt idx="40">
                  <c:v>0.019</c:v>
                </c:pt>
                <c:pt idx="41">
                  <c:v>0.016</c:v>
                </c:pt>
                <c:pt idx="42">
                  <c:v>0.013</c:v>
                </c:pt>
                <c:pt idx="43">
                  <c:v>0.011</c:v>
                </c:pt>
                <c:pt idx="44">
                  <c:v>0.01</c:v>
                </c:pt>
                <c:pt idx="45">
                  <c:v>0.011</c:v>
                </c:pt>
              </c:numCache>
            </c:numRef>
          </c:yVal>
          <c:smooth val="1"/>
        </c:ser>
        <c:axId val="790358"/>
        <c:axId val="63394547"/>
      </c:scatterChart>
      <c:valAx>
        <c:axId val="272717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7406"/>
        <c:crossesAt val="0"/>
        <c:crossBetween val="midCat"/>
        <c:majorUnit val="50"/>
      </c:valAx>
      <c:valAx>
        <c:axId val="554574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179"/>
        <c:crossesAt val="0"/>
        <c:crossBetween val="midCat"/>
      </c:valAx>
      <c:valAx>
        <c:axId val="790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4547"/>
        <c:crossBetween val="midCat"/>
      </c:valAx>
      <c:valAx>
        <c:axId val="63394547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0483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09949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806839</v>
      </c>
      <c r="D30" s="9" t="n">
        <v>0.03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46997</v>
      </c>
      <c r="D31" s="9" t="n">
        <v>0.013</v>
      </c>
      <c r="E31" s="9" t="n">
        <v>0.01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090044</v>
      </c>
      <c r="D32" s="9" t="n">
        <v>0.008</v>
      </c>
      <c r="E32" s="9" t="n">
        <v>0.01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51103</v>
      </c>
      <c r="D33" s="9" t="n">
        <v>0.018</v>
      </c>
      <c r="E33" s="9" t="n">
        <v>0.02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96045</v>
      </c>
      <c r="D34" s="9" t="n">
        <v>0.085</v>
      </c>
      <c r="E34" s="9" t="n">
        <v>0.10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19667</v>
      </c>
      <c r="D35" s="9" t="n">
        <v>0.15</v>
      </c>
      <c r="E35" s="9" t="n">
        <v>0.194</v>
      </c>
      <c r="F35" s="9" t="n">
        <v>0.1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61641</v>
      </c>
      <c r="D36" s="9" t="n">
        <v>0.775</v>
      </c>
      <c r="E36" s="9" t="n">
        <v>1.006</v>
      </c>
      <c r="F36" s="9" t="n">
        <v>0.68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87268</v>
      </c>
      <c r="D37" s="9" t="n">
        <v>1.119</v>
      </c>
      <c r="E37" s="9" t="n">
        <v>1.338</v>
      </c>
      <c r="F37" s="9" t="n">
        <v>1.04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52269</v>
      </c>
      <c r="D38" s="9" t="n">
        <v>2.003</v>
      </c>
      <c r="E38" s="9" t="n">
        <v>2.123</v>
      </c>
      <c r="F38" s="9" t="n">
        <v>1.654</v>
      </c>
      <c r="G38" s="9" t="n">
        <v>0.64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32006</v>
      </c>
      <c r="D39" s="9" t="n">
        <v>3.076</v>
      </c>
      <c r="E39" s="9" t="n">
        <v>3.053</v>
      </c>
      <c r="F39" s="9" t="n">
        <v>2.332</v>
      </c>
      <c r="G39" s="9" t="n">
        <v>1.12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21184</v>
      </c>
      <c r="D40" s="9" t="n">
        <v>2.838</v>
      </c>
      <c r="E40" s="9" t="n">
        <v>2.765</v>
      </c>
      <c r="F40" s="9" t="n">
        <v>2.085</v>
      </c>
      <c r="G40" s="9" t="n">
        <v>1.249</v>
      </c>
      <c r="H40" s="9" t="n">
        <v>0.6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1796</v>
      </c>
      <c r="D41" s="9" t="n">
        <v>3.259</v>
      </c>
      <c r="E41" s="9" t="n">
        <v>3.217</v>
      </c>
      <c r="F41" s="9" t="n">
        <v>2.471</v>
      </c>
      <c r="G41" s="9" t="n">
        <v>2.297</v>
      </c>
      <c r="H41" s="9" t="n">
        <v>1.55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11743</v>
      </c>
      <c r="D42" s="9" t="n">
        <v>2.66</v>
      </c>
      <c r="E42" s="9" t="n">
        <v>2.571</v>
      </c>
      <c r="F42" s="9" t="n">
        <v>1.974</v>
      </c>
      <c r="G42" s="9" t="n">
        <v>2.085</v>
      </c>
      <c r="H42" s="9" t="n">
        <v>1.617</v>
      </c>
      <c r="I42" s="9" t="n">
        <v>1.031</v>
      </c>
    </row>
    <row r="43" customFormat="false" ht="12.6" hidden="false" customHeight="false" outlineLevel="0" collapsed="false">
      <c r="A43" s="9" t="n">
        <v>400</v>
      </c>
      <c r="B43" s="9"/>
      <c r="C43" s="9" t="n">
        <v>0.005526</v>
      </c>
      <c r="D43" s="9" t="n">
        <v>2.51</v>
      </c>
      <c r="E43" s="9" t="n">
        <v>2.482</v>
      </c>
      <c r="F43" s="9" t="n">
        <v>1.92</v>
      </c>
      <c r="G43" s="9" t="n">
        <v>2.207</v>
      </c>
      <c r="H43" s="9" t="n">
        <v>1.968</v>
      </c>
      <c r="I43" s="9" t="n">
        <v>1.265</v>
      </c>
    </row>
    <row r="44" customFormat="false" ht="12.6" hidden="false" customHeight="false" outlineLevel="0" collapsed="false">
      <c r="A44" s="9" t="n">
        <v>410</v>
      </c>
      <c r="B44" s="9"/>
      <c r="C44" s="9" t="n">
        <v>0.000691</v>
      </c>
      <c r="D44" s="9" t="n">
        <v>2.027</v>
      </c>
      <c r="E44" s="9" t="n">
        <v>1.995</v>
      </c>
      <c r="F44" s="9" t="n">
        <v>1.543</v>
      </c>
      <c r="G44" s="9" t="n">
        <v>1.778</v>
      </c>
      <c r="H44" s="9" t="n">
        <v>1.818</v>
      </c>
      <c r="I44" s="9" t="n">
        <v>1.545</v>
      </c>
    </row>
    <row r="45" customFormat="false" ht="12.6" hidden="false" customHeight="false" outlineLevel="0" collapsed="false">
      <c r="A45" s="9" t="n">
        <v>420</v>
      </c>
      <c r="B45" s="9"/>
      <c r="C45" s="9" t="n">
        <v>-0.003454</v>
      </c>
      <c r="D45" s="9" t="n">
        <v>1.657</v>
      </c>
      <c r="E45" s="9" t="n">
        <v>1.647</v>
      </c>
      <c r="F45" s="9" t="n">
        <v>1.27</v>
      </c>
      <c r="G45" s="9" t="n">
        <v>1.449</v>
      </c>
      <c r="H45" s="9" t="n">
        <v>1.501</v>
      </c>
      <c r="I45" s="9" t="n">
        <v>1.435</v>
      </c>
    </row>
    <row r="46" customFormat="false" ht="12.6" hidden="false" customHeight="false" outlineLevel="0" collapsed="false">
      <c r="A46" s="9" t="n">
        <v>430</v>
      </c>
      <c r="B46" s="9"/>
      <c r="C46" s="9" t="n">
        <v>-0.00898</v>
      </c>
      <c r="D46" s="9" t="n">
        <v>1.346</v>
      </c>
      <c r="E46" s="9" t="n">
        <v>1.351</v>
      </c>
      <c r="F46" s="9" t="n">
        <v>1.052</v>
      </c>
      <c r="G46" s="9" t="n">
        <v>1.174</v>
      </c>
      <c r="H46" s="9" t="n">
        <v>1.339</v>
      </c>
      <c r="I46" s="9" t="n">
        <v>1.323</v>
      </c>
    </row>
    <row r="47" customFormat="false" ht="12.6" hidden="false" customHeight="false" outlineLevel="0" collapsed="false">
      <c r="A47" s="9" t="n">
        <v>440</v>
      </c>
      <c r="B47" s="9"/>
      <c r="C47" s="9" t="n">
        <v>-0.012894</v>
      </c>
      <c r="D47" s="9" t="n">
        <v>1.113</v>
      </c>
      <c r="E47" s="9" t="n">
        <v>1.121</v>
      </c>
      <c r="F47" s="9" t="n">
        <v>0.87</v>
      </c>
      <c r="G47" s="9" t="n">
        <v>0.941</v>
      </c>
      <c r="H47" s="9" t="n">
        <v>1.079</v>
      </c>
      <c r="I47" s="9" t="n">
        <v>1.195</v>
      </c>
    </row>
    <row r="48" customFormat="false" ht="12.6" hidden="false" customHeight="false" outlineLevel="0" collapsed="false">
      <c r="A48" s="9" t="n">
        <v>450</v>
      </c>
      <c r="B48" s="9"/>
      <c r="C48" s="9" t="n">
        <v>-0.016348</v>
      </c>
      <c r="D48" s="9" t="n">
        <v>0.899</v>
      </c>
      <c r="E48" s="9" t="n">
        <v>0.912</v>
      </c>
      <c r="F48" s="9" t="n">
        <v>0.721</v>
      </c>
      <c r="G48" s="9" t="n">
        <v>0.78</v>
      </c>
      <c r="H48" s="9" t="n">
        <v>0.898</v>
      </c>
      <c r="I48" s="9" t="n">
        <v>1.007</v>
      </c>
    </row>
    <row r="49" customFormat="false" ht="12.6" hidden="false" customHeight="false" outlineLevel="0" collapsed="false">
      <c r="A49" s="9" t="n">
        <v>460</v>
      </c>
      <c r="B49" s="9"/>
      <c r="C49" s="9" t="n">
        <v>-0.019572</v>
      </c>
      <c r="D49" s="9" t="n">
        <v>0.733</v>
      </c>
      <c r="E49" s="9" t="n">
        <v>0.741</v>
      </c>
      <c r="F49" s="9" t="n">
        <v>0.591</v>
      </c>
      <c r="G49" s="9" t="n">
        <v>0.64</v>
      </c>
      <c r="H49" s="9" t="n">
        <v>0.756</v>
      </c>
      <c r="I49" s="9" t="n">
        <v>0.855</v>
      </c>
    </row>
    <row r="50" customFormat="false" ht="12.6" hidden="false" customHeight="false" outlineLevel="0" collapsed="false">
      <c r="A50" s="9" t="n">
        <v>470</v>
      </c>
      <c r="B50" s="9"/>
      <c r="C50" s="9" t="n">
        <v>-0.023717</v>
      </c>
      <c r="D50" s="9" t="n">
        <v>0.58</v>
      </c>
      <c r="E50" s="9" t="n">
        <v>0.58</v>
      </c>
      <c r="F50" s="9" t="n">
        <v>0.47</v>
      </c>
      <c r="G50" s="9" t="n">
        <v>0.514</v>
      </c>
      <c r="H50" s="9" t="n">
        <v>0.602</v>
      </c>
      <c r="I50" s="9" t="n">
        <v>0.701</v>
      </c>
    </row>
    <row r="51" customFormat="false" ht="12.6" hidden="false" customHeight="false" outlineLevel="0" collapsed="false">
      <c r="A51" s="9" t="n">
        <v>480</v>
      </c>
      <c r="B51" s="9"/>
      <c r="C51" s="9" t="n">
        <v>-0.027401</v>
      </c>
      <c r="D51" s="9" t="n">
        <v>0.466</v>
      </c>
      <c r="E51" s="9" t="n">
        <v>0.479</v>
      </c>
      <c r="F51" s="9" t="n">
        <v>0.381</v>
      </c>
      <c r="G51" s="9" t="n">
        <v>0.425</v>
      </c>
      <c r="H51" s="9" t="n">
        <v>0.497</v>
      </c>
      <c r="I51" s="9" t="n">
        <v>0.579</v>
      </c>
    </row>
    <row r="52" customFormat="false" ht="12.6" hidden="false" customHeight="false" outlineLevel="0" collapsed="false">
      <c r="A52" s="9" t="n">
        <v>490</v>
      </c>
      <c r="B52" s="9"/>
      <c r="C52" s="9" t="n">
        <v>-0.029473</v>
      </c>
      <c r="D52" s="9" t="n">
        <v>0.366</v>
      </c>
      <c r="E52" s="9" t="n">
        <v>0.368</v>
      </c>
      <c r="F52" s="9" t="n">
        <v>0.303</v>
      </c>
      <c r="G52" s="9" t="n">
        <v>0.342</v>
      </c>
      <c r="H52" s="9" t="n">
        <v>0.405</v>
      </c>
      <c r="I52" s="9" t="n">
        <v>0.469</v>
      </c>
    </row>
    <row r="53" customFormat="false" ht="12.6" hidden="false" customHeight="false" outlineLevel="0" collapsed="false">
      <c r="A53" s="9" t="n">
        <v>500</v>
      </c>
      <c r="B53" s="9"/>
      <c r="C53" s="9" t="n">
        <v>-0.029934</v>
      </c>
      <c r="D53" s="9" t="n">
        <v>0.278</v>
      </c>
      <c r="E53" s="9" t="n">
        <v>0.282</v>
      </c>
      <c r="F53" s="9" t="n">
        <v>0.232</v>
      </c>
      <c r="G53" s="9" t="n">
        <v>0.266</v>
      </c>
      <c r="H53" s="9" t="n">
        <v>0.316</v>
      </c>
      <c r="I53" s="9" t="n">
        <v>0.371</v>
      </c>
    </row>
    <row r="54" customFormat="false" ht="12.6" hidden="false" customHeight="false" outlineLevel="0" collapsed="false">
      <c r="A54" s="9" t="n">
        <v>510</v>
      </c>
      <c r="B54" s="9"/>
      <c r="C54" s="9" t="n">
        <v>-0.033848</v>
      </c>
      <c r="D54" s="9" t="n">
        <v>0.216</v>
      </c>
      <c r="E54" s="9" t="n">
        <v>0.218</v>
      </c>
      <c r="F54" s="9" t="n">
        <v>0.181</v>
      </c>
      <c r="G54" s="9" t="n">
        <v>0.209</v>
      </c>
      <c r="H54" s="9" t="n">
        <v>0.25</v>
      </c>
      <c r="I54" s="9" t="n">
        <v>0.294</v>
      </c>
    </row>
    <row r="55" customFormat="false" ht="12.6" hidden="false" customHeight="false" outlineLevel="0" collapsed="false">
      <c r="A55" s="9" t="n">
        <v>520</v>
      </c>
      <c r="B55" s="9"/>
      <c r="C55" s="9" t="n">
        <v>-0.037532</v>
      </c>
      <c r="D55" s="9" t="n">
        <v>0.168</v>
      </c>
      <c r="E55" s="9" t="n">
        <v>0.17</v>
      </c>
      <c r="F55" s="9" t="n">
        <v>0.144</v>
      </c>
      <c r="G55" s="9" t="n">
        <v>0.166</v>
      </c>
      <c r="H55" s="9" t="n">
        <v>0.2</v>
      </c>
      <c r="I55" s="9" t="n">
        <v>0.236</v>
      </c>
    </row>
    <row r="56" customFormat="false" ht="12.6" hidden="false" customHeight="false" outlineLevel="0" collapsed="false">
      <c r="A56" s="9" t="n">
        <v>530</v>
      </c>
      <c r="B56" s="9"/>
      <c r="C56" s="9" t="n">
        <v>-0.040756</v>
      </c>
      <c r="D56" s="9" t="n">
        <v>0.134</v>
      </c>
      <c r="E56" s="9" t="n">
        <v>0.13</v>
      </c>
      <c r="F56" s="9" t="n">
        <v>0.112</v>
      </c>
      <c r="G56" s="9" t="n">
        <v>0.13</v>
      </c>
      <c r="H56" s="9" t="n">
        <v>0.159</v>
      </c>
      <c r="I56" s="9" t="n">
        <v>0.188</v>
      </c>
    </row>
    <row r="57" customFormat="false" ht="12.6" hidden="false" customHeight="false" outlineLevel="0" collapsed="false">
      <c r="A57" s="9" t="n">
        <v>540</v>
      </c>
      <c r="B57" s="9"/>
      <c r="C57" s="9" t="n">
        <v>-0.043058</v>
      </c>
      <c r="D57" s="9" t="n">
        <v>0.104</v>
      </c>
      <c r="E57" s="9" t="n">
        <v>0.102</v>
      </c>
      <c r="F57" s="9" t="n">
        <v>0.089</v>
      </c>
      <c r="G57" s="9" t="n">
        <v>0.104</v>
      </c>
      <c r="H57" s="9" t="n">
        <v>0.128</v>
      </c>
      <c r="I57" s="9" t="n">
        <v>0.152</v>
      </c>
    </row>
    <row r="58" customFormat="false" ht="12.6" hidden="false" customHeight="false" outlineLevel="0" collapsed="false">
      <c r="A58" s="9" t="n">
        <v>550</v>
      </c>
      <c r="B58" s="9"/>
      <c r="C58" s="9" t="n">
        <v>-0.0449</v>
      </c>
      <c r="D58" s="9" t="n">
        <v>0.083</v>
      </c>
      <c r="E58" s="9" t="n">
        <v>0.081</v>
      </c>
      <c r="F58" s="9" t="n">
        <v>0.073</v>
      </c>
      <c r="G58" s="9" t="n">
        <v>0.084</v>
      </c>
      <c r="H58" s="9" t="n">
        <v>0.103</v>
      </c>
      <c r="I58" s="9" t="n">
        <v>0.123</v>
      </c>
    </row>
    <row r="59" customFormat="false" ht="12.6" hidden="false" customHeight="false" outlineLevel="0" collapsed="false">
      <c r="A59" s="9" t="n">
        <v>560</v>
      </c>
      <c r="B59" s="9"/>
      <c r="C59" s="9" t="n">
        <v>-0.046512</v>
      </c>
      <c r="D59" s="9" t="n">
        <v>0.066</v>
      </c>
      <c r="E59" s="9" t="n">
        <v>0.065</v>
      </c>
      <c r="F59" s="9" t="n">
        <v>0.057</v>
      </c>
      <c r="G59" s="9" t="n">
        <v>0.066</v>
      </c>
      <c r="H59" s="9" t="n">
        <v>0.083</v>
      </c>
      <c r="I59" s="9" t="n">
        <v>0.099</v>
      </c>
    </row>
    <row r="60" customFormat="false" ht="12.6" hidden="false" customHeight="false" outlineLevel="0" collapsed="false">
      <c r="A60" s="9" t="n">
        <v>570</v>
      </c>
      <c r="B60" s="9"/>
      <c r="C60" s="9" t="n">
        <v>-0.048815</v>
      </c>
      <c r="D60" s="9" t="n">
        <v>0.052</v>
      </c>
      <c r="E60" s="9" t="n">
        <v>0.052</v>
      </c>
      <c r="F60" s="9" t="n">
        <v>0.047</v>
      </c>
      <c r="G60" s="9" t="n">
        <v>0.054</v>
      </c>
      <c r="H60" s="9" t="n">
        <v>0.067</v>
      </c>
      <c r="I60" s="9" t="n">
        <v>0.081</v>
      </c>
    </row>
    <row r="61" customFormat="false" ht="12.6" hidden="false" customHeight="false" outlineLevel="0" collapsed="false">
      <c r="A61" s="9" t="n">
        <v>580</v>
      </c>
      <c r="B61" s="9"/>
      <c r="C61" s="9" t="n">
        <v>-0.051348</v>
      </c>
      <c r="D61" s="9" t="n">
        <v>0.039</v>
      </c>
      <c r="E61" s="9" t="n">
        <v>0.042</v>
      </c>
      <c r="F61" s="9" t="n">
        <v>0.037</v>
      </c>
      <c r="G61" s="9" t="n">
        <v>0.043</v>
      </c>
      <c r="H61" s="9" t="n">
        <v>0.055</v>
      </c>
      <c r="I61" s="9" t="n">
        <v>0.066</v>
      </c>
    </row>
    <row r="62" customFormat="false" ht="12.6" hidden="false" customHeight="false" outlineLevel="0" collapsed="false">
      <c r="A62" s="9" t="n">
        <v>590</v>
      </c>
      <c r="B62" s="9"/>
      <c r="C62" s="9" t="n">
        <v>-0.054341</v>
      </c>
      <c r="D62" s="9" t="n">
        <v>0.036</v>
      </c>
      <c r="E62" s="9" t="n">
        <v>0.036</v>
      </c>
      <c r="F62" s="9" t="n">
        <v>0.031</v>
      </c>
      <c r="G62" s="9" t="n">
        <v>0.036</v>
      </c>
      <c r="H62" s="9" t="n">
        <v>0.046</v>
      </c>
      <c r="I62" s="9" t="n">
        <v>0.055</v>
      </c>
    </row>
    <row r="63" customFormat="false" ht="12.6" hidden="false" customHeight="false" outlineLevel="0" collapsed="false">
      <c r="A63" s="9" t="n">
        <v>600</v>
      </c>
      <c r="B63" s="9"/>
      <c r="C63" s="9" t="n">
        <v>-0.056183</v>
      </c>
      <c r="D63" s="9" t="n">
        <v>0.027</v>
      </c>
      <c r="E63" s="9" t="n">
        <v>0.027</v>
      </c>
      <c r="F63" s="9" t="n">
        <v>0.025</v>
      </c>
      <c r="G63" s="9" t="n">
        <v>0.029</v>
      </c>
      <c r="H63" s="9" t="n">
        <v>0.038</v>
      </c>
      <c r="I63" s="9" t="n">
        <v>0.045</v>
      </c>
    </row>
    <row r="64" customFormat="false" ht="12.6" hidden="false" customHeight="false" outlineLevel="0" collapsed="false">
      <c r="A64" s="9" t="n">
        <v>610</v>
      </c>
      <c r="B64" s="9"/>
      <c r="C64" s="9" t="n">
        <v>-0.056874</v>
      </c>
      <c r="D64" s="9" t="n">
        <v>0.023</v>
      </c>
      <c r="E64" s="9" t="n">
        <v>0.023</v>
      </c>
      <c r="F64" s="9" t="n">
        <v>0.02</v>
      </c>
      <c r="G64" s="9" t="n">
        <v>0.025</v>
      </c>
      <c r="H64" s="9" t="n">
        <v>0.031</v>
      </c>
      <c r="I64" s="9" t="n">
        <v>0.038</v>
      </c>
    </row>
    <row r="65" customFormat="false" ht="12.6" hidden="false" customHeight="false" outlineLevel="0" collapsed="false">
      <c r="A65" s="9" t="n">
        <v>620</v>
      </c>
      <c r="B65" s="9"/>
      <c r="C65" s="9" t="n">
        <v>-0.058025</v>
      </c>
      <c r="D65" s="9" t="n">
        <v>0.022</v>
      </c>
      <c r="E65" s="9" t="n">
        <v>0.018</v>
      </c>
      <c r="F65" s="9" t="n">
        <v>0.018</v>
      </c>
      <c r="G65" s="9" t="n">
        <v>0.02</v>
      </c>
      <c r="H65" s="9" t="n">
        <v>0.027</v>
      </c>
      <c r="I65" s="9" t="n">
        <v>0.032</v>
      </c>
    </row>
    <row r="66" customFormat="false" ht="12.6" hidden="false" customHeight="false" outlineLevel="0" collapsed="false">
      <c r="A66" s="9" t="n">
        <v>630</v>
      </c>
      <c r="B66" s="9"/>
      <c r="C66" s="9" t="n">
        <v>-0.058486</v>
      </c>
      <c r="D66" s="9" t="n">
        <v>0.016</v>
      </c>
      <c r="E66" s="9" t="n">
        <v>0.019</v>
      </c>
      <c r="F66" s="9" t="n">
        <v>0.015</v>
      </c>
      <c r="G66" s="9" t="n">
        <v>0.017</v>
      </c>
      <c r="H66" s="9" t="n">
        <v>0.022</v>
      </c>
      <c r="I66" s="9" t="n">
        <v>0.026</v>
      </c>
    </row>
    <row r="67" customFormat="false" ht="12.6" hidden="false" customHeight="false" outlineLevel="0" collapsed="false">
      <c r="A67" s="9" t="n">
        <v>640</v>
      </c>
      <c r="B67" s="9"/>
      <c r="C67" s="9" t="n">
        <v>-0.060097</v>
      </c>
      <c r="D67" s="9" t="n">
        <v>0.015</v>
      </c>
      <c r="E67" s="9" t="n">
        <v>0.012</v>
      </c>
      <c r="F67" s="9" t="n">
        <v>0.013</v>
      </c>
      <c r="G67" s="9" t="n">
        <v>0.014</v>
      </c>
      <c r="H67" s="9" t="n">
        <v>0.019</v>
      </c>
      <c r="I67" s="9" t="n">
        <v>0.022</v>
      </c>
    </row>
    <row r="68" customFormat="false" ht="12.6" hidden="false" customHeight="false" outlineLevel="0" collapsed="false">
      <c r="A68" s="9" t="n">
        <v>650</v>
      </c>
      <c r="B68" s="9"/>
      <c r="C68" s="9" t="n">
        <v>-0.061709</v>
      </c>
      <c r="D68" s="9" t="n">
        <v>0.014</v>
      </c>
      <c r="E68" s="9" t="n">
        <v>0.011</v>
      </c>
      <c r="F68" s="9" t="n">
        <v>0.01</v>
      </c>
      <c r="G68" s="9" t="n">
        <v>0.011</v>
      </c>
      <c r="H68" s="9" t="n">
        <v>0.016</v>
      </c>
      <c r="I68" s="9" t="n">
        <v>0.019</v>
      </c>
    </row>
    <row r="69" customFormat="false" ht="12.6" hidden="false" customHeight="false" outlineLevel="0" collapsed="false">
      <c r="A69" s="9" t="n">
        <v>660</v>
      </c>
      <c r="B69" s="9"/>
      <c r="C69" s="9" t="n">
        <v>-0.063551</v>
      </c>
      <c r="D69" s="9" t="n">
        <v>0.006</v>
      </c>
      <c r="E69" s="9" t="n">
        <v>0.007</v>
      </c>
      <c r="F69" s="9" t="n">
        <v>0.009</v>
      </c>
      <c r="G69" s="9" t="n">
        <v>0.01</v>
      </c>
      <c r="H69" s="9" t="n">
        <v>0.013</v>
      </c>
      <c r="I69" s="9" t="n">
        <v>0.016</v>
      </c>
    </row>
    <row r="70" customFormat="false" ht="12.6" hidden="false" customHeight="false" outlineLevel="0" collapsed="false">
      <c r="A70" s="9" t="n">
        <v>670</v>
      </c>
      <c r="B70" s="9"/>
      <c r="C70" s="9" t="n">
        <v>-0.065624</v>
      </c>
      <c r="D70" s="9" t="n">
        <v>0.006</v>
      </c>
      <c r="E70" s="9" t="n">
        <v>0.008</v>
      </c>
      <c r="F70" s="9" t="n">
        <v>0.007</v>
      </c>
      <c r="G70" s="9" t="n">
        <v>0.009</v>
      </c>
      <c r="H70" s="9" t="n">
        <v>0.011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-0.067696</v>
      </c>
      <c r="D71" s="9" t="n">
        <v>0.006</v>
      </c>
      <c r="E71" s="9" t="n">
        <v>0.005</v>
      </c>
      <c r="F71" s="9" t="n">
        <v>0.007</v>
      </c>
      <c r="G71" s="9" t="n">
        <v>0.007</v>
      </c>
      <c r="H71" s="9" t="n">
        <v>0.009</v>
      </c>
      <c r="I71" s="9" t="n">
        <v>0.011</v>
      </c>
    </row>
    <row r="72" customFormat="false" ht="12.6" hidden="false" customHeight="false" outlineLevel="0" collapsed="false">
      <c r="A72" s="9" t="n">
        <v>690</v>
      </c>
      <c r="B72" s="9"/>
      <c r="C72" s="9" t="n">
        <v>-0.069308</v>
      </c>
      <c r="D72" s="9" t="n">
        <v>0.01</v>
      </c>
      <c r="E72" s="9" t="n">
        <v>0.007</v>
      </c>
      <c r="F72" s="9" t="n">
        <v>0.006</v>
      </c>
      <c r="G72" s="9" t="n">
        <v>0.007</v>
      </c>
      <c r="H72" s="9" t="n">
        <v>0.009</v>
      </c>
      <c r="I72" s="9" t="n">
        <v>0.01</v>
      </c>
    </row>
    <row r="73" customFormat="false" ht="12.6" hidden="false" customHeight="false" outlineLevel="0" collapsed="false">
      <c r="A73" s="9" t="n">
        <v>700</v>
      </c>
      <c r="B73" s="9"/>
      <c r="C73" s="9" t="n">
        <v>-0.068617</v>
      </c>
      <c r="D73" s="9"/>
      <c r="E73" s="9" t="n">
        <v>0.011</v>
      </c>
      <c r="F73" s="9" t="n">
        <v>0.012</v>
      </c>
      <c r="G73" s="9"/>
      <c r="H73" s="9" t="n">
        <v>0.014</v>
      </c>
      <c r="I73" s="9" t="n">
        <v>0.0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57:52Z</dcterms:modified>
  <cp:revision>0</cp:revision>
  <dc:subject/>
  <dc:title/>
</cp:coreProperties>
</file>