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gram" sheetId="1" state="visible" r:id="rId2"/>
    <sheet name="tab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9">
  <si>
    <t xml:space="preserve">name:</t>
  </si>
  <si>
    <t xml:space="preserve">MACHINEBILGE "LOTUS"</t>
  </si>
  <si>
    <t xml:space="preserve">density in API:</t>
  </si>
  <si>
    <t xml:space="preserve">xxx</t>
  </si>
  <si>
    <t xml:space="preserve">viscosity  at 38 degree celsius in cst:</t>
  </si>
  <si>
    <t xml:space="preserve">stock point in degree Celsius:</t>
  </si>
  <si>
    <t xml:space="preserve"> </t>
  </si>
  <si>
    <t xml:space="preserve">compounds of distillation (%m) in degree Celsius:</t>
  </si>
  <si>
    <t xml:space="preserve">C5-85:</t>
  </si>
  <si>
    <t xml:space="preserve">85-165:</t>
  </si>
  <si>
    <t xml:space="preserve">165-200:</t>
  </si>
  <si>
    <t xml:space="preserve">200-350:</t>
  </si>
  <si>
    <t xml:space="preserve">fluorescence:</t>
  </si>
  <si>
    <t xml:space="preserve">instrument</t>
  </si>
  <si>
    <t xml:space="preserve">Perkin-Elmer 650-40</t>
  </si>
  <si>
    <t xml:space="preserve">date</t>
  </si>
  <si>
    <t xml:space="preserve">yyyy-mm-dd</t>
  </si>
  <si>
    <t xml:space="preserve">analyst</t>
  </si>
  <si>
    <t xml:space="preserve">NN</t>
  </si>
  <si>
    <t xml:space="preserve">excitation/bandwidth in nm:</t>
  </si>
  <si>
    <t xml:space="preserve">emission range/bandwidth in nm:</t>
  </si>
  <si>
    <t xml:space="preserve">253/5</t>
  </si>
  <si>
    <t xml:space="preserve">270-700/3</t>
  </si>
  <si>
    <t xml:space="preserve">266/5</t>
  </si>
  <si>
    <t xml:space="preserve">280-700/3</t>
  </si>
  <si>
    <t xml:space="preserve">308/5</t>
  </si>
  <si>
    <t xml:space="preserve">320-700/3</t>
  </si>
  <si>
    <t xml:space="preserve">efficiency relative to Nigerian light REF:</t>
  </si>
  <si>
    <t xml:space="preserve">xxxx</t>
  </si>
  <si>
    <t xml:space="preserve">337/5</t>
  </si>
  <si>
    <t xml:space="preserve">350-700/3</t>
  </si>
  <si>
    <t xml:space="preserve">355/5</t>
  </si>
  <si>
    <t xml:space="preserve">370-700/3</t>
  </si>
  <si>
    <t xml:space="preserve">368/5</t>
  </si>
  <si>
    <t xml:space="preserve">390-700/3</t>
  </si>
  <si>
    <t xml:space="preserve">absorbance:</t>
  </si>
  <si>
    <t xml:space="preserve">Kontron Uvicon 820</t>
  </si>
  <si>
    <t xml:space="preserve">yyy-mm-dd</t>
  </si>
  <si>
    <t xml:space="preserve">wavelength</t>
  </si>
  <si>
    <t xml:space="preserve">absorption</t>
  </si>
  <si>
    <t xml:space="preserve">///////////////////////</t>
  </si>
  <si>
    <t xml:space="preserve">\\\\\\\\\\\\\\\\\\\\\\\\</t>
  </si>
  <si>
    <t xml:space="preserve">in nm</t>
  </si>
  <si>
    <t xml:space="preserve">coeficient </t>
  </si>
  <si>
    <t xml:space="preserve">flourescence</t>
  </si>
  <si>
    <t xml:space="preserve">emission</t>
  </si>
  <si>
    <t xml:space="preserve">x 0.01</t>
  </si>
  <si>
    <t xml:space="preserve">\\\\\\\\\\\\\\\\\\\\\\\</t>
  </si>
  <si>
    <t xml:space="preserve">in 1/u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.000"/>
    <numFmt numFmtId="167" formatCode="0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ACHINEBILGE "LOTUS"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absorption coef."</c:f>
              <c:strCache>
                <c:ptCount val="1"/>
                <c:pt idx="0">
                  <c:v>absorption coef.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C$28:$C$73</c:f>
              <c:numCache>
                <c:formatCode>General</c:formatCode>
                <c:ptCount val="46"/>
                <c:pt idx="0">
                  <c:v>1.385696</c:v>
                </c:pt>
                <c:pt idx="1">
                  <c:v>1.471122</c:v>
                </c:pt>
                <c:pt idx="2">
                  <c:v>1.245238</c:v>
                </c:pt>
                <c:pt idx="3">
                  <c:v>1.057117</c:v>
                </c:pt>
                <c:pt idx="4">
                  <c:v>0.780116</c:v>
                </c:pt>
                <c:pt idx="5">
                  <c:v>0.504957</c:v>
                </c:pt>
                <c:pt idx="6">
                  <c:v>0.230028</c:v>
                </c:pt>
                <c:pt idx="7">
                  <c:v>0.119274</c:v>
                </c:pt>
                <c:pt idx="8">
                  <c:v>0.090031</c:v>
                </c:pt>
                <c:pt idx="9">
                  <c:v>0.051117</c:v>
                </c:pt>
                <c:pt idx="10">
                  <c:v>0.031545</c:v>
                </c:pt>
                <c:pt idx="11">
                  <c:v>0.021875</c:v>
                </c:pt>
                <c:pt idx="12">
                  <c:v>0.018651</c:v>
                </c:pt>
                <c:pt idx="13">
                  <c:v>0.017269</c:v>
                </c:pt>
                <c:pt idx="14">
                  <c:v>0.014967</c:v>
                </c:pt>
                <c:pt idx="15">
                  <c:v>0.013355</c:v>
                </c:pt>
                <c:pt idx="16">
                  <c:v>0.012204</c:v>
                </c:pt>
                <c:pt idx="17">
                  <c:v>0.012204</c:v>
                </c:pt>
                <c:pt idx="18">
                  <c:v>0.011973</c:v>
                </c:pt>
                <c:pt idx="19">
                  <c:v>0.011743</c:v>
                </c:pt>
                <c:pt idx="20">
                  <c:v>0.011052</c:v>
                </c:pt>
                <c:pt idx="21">
                  <c:v>0.010822</c:v>
                </c:pt>
                <c:pt idx="22">
                  <c:v>0.010822</c:v>
                </c:pt>
                <c:pt idx="23">
                  <c:v>0.010592</c:v>
                </c:pt>
                <c:pt idx="24">
                  <c:v>0.010131</c:v>
                </c:pt>
                <c:pt idx="25">
                  <c:v>0.009901</c:v>
                </c:pt>
                <c:pt idx="26">
                  <c:v>0.009901</c:v>
                </c:pt>
                <c:pt idx="27">
                  <c:v>0.009671</c:v>
                </c:pt>
                <c:pt idx="28">
                  <c:v>0.009441</c:v>
                </c:pt>
                <c:pt idx="29">
                  <c:v>0.00898</c:v>
                </c:pt>
                <c:pt idx="30">
                  <c:v>0.00852</c:v>
                </c:pt>
                <c:pt idx="31">
                  <c:v>0.00898</c:v>
                </c:pt>
                <c:pt idx="32">
                  <c:v>0.00898</c:v>
                </c:pt>
                <c:pt idx="33">
                  <c:v>0.00875</c:v>
                </c:pt>
                <c:pt idx="34">
                  <c:v>0.00852</c:v>
                </c:pt>
                <c:pt idx="35">
                  <c:v>0.00875</c:v>
                </c:pt>
                <c:pt idx="36">
                  <c:v>0.00852</c:v>
                </c:pt>
                <c:pt idx="37">
                  <c:v>0.008059</c:v>
                </c:pt>
                <c:pt idx="38">
                  <c:v>0.008289</c:v>
                </c:pt>
                <c:pt idx="39">
                  <c:v>0.007599</c:v>
                </c:pt>
                <c:pt idx="40">
                  <c:v>0.007829</c:v>
                </c:pt>
                <c:pt idx="41">
                  <c:v>0.007368</c:v>
                </c:pt>
                <c:pt idx="42">
                  <c:v>0.007599</c:v>
                </c:pt>
                <c:pt idx="43">
                  <c:v>0.007138</c:v>
                </c:pt>
                <c:pt idx="44">
                  <c:v>0.007599</c:v>
                </c:pt>
                <c:pt idx="45">
                  <c:v>0.007368</c:v>
                </c:pt>
              </c:numCache>
            </c:numRef>
          </c:yVal>
          <c:smooth val="1"/>
        </c:ser>
        <c:axId val="86994201"/>
        <c:axId val="62822577"/>
      </c:scatterChart>
      <c:scatterChart>
        <c:scatterStyle val="line"/>
        <c:varyColors val="0"/>
        <c:ser>
          <c:idx val="1"/>
          <c:order val="1"/>
          <c:tx>
            <c:strRef>
              <c:f>"λex = 254 nm"</c:f>
              <c:strCache>
                <c:ptCount val="1"/>
                <c:pt idx="0">
                  <c:v>λex = 254 nm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D$28:$D$73</c:f>
              <c:numCache>
                <c:formatCode>General</c:formatCode>
                <c:ptCount val="46"/>
                <c:pt idx="2">
                  <c:v>0.019</c:v>
                </c:pt>
                <c:pt idx="3">
                  <c:v>0.04</c:v>
                </c:pt>
                <c:pt idx="4">
                  <c:v>0.039</c:v>
                </c:pt>
                <c:pt idx="5">
                  <c:v>0.046</c:v>
                </c:pt>
                <c:pt idx="6">
                  <c:v>0.082</c:v>
                </c:pt>
                <c:pt idx="7">
                  <c:v>0.112</c:v>
                </c:pt>
                <c:pt idx="8">
                  <c:v>0.509</c:v>
                </c:pt>
                <c:pt idx="9">
                  <c:v>0.716</c:v>
                </c:pt>
                <c:pt idx="10">
                  <c:v>1.434</c:v>
                </c:pt>
                <c:pt idx="11">
                  <c:v>2.231</c:v>
                </c:pt>
                <c:pt idx="12">
                  <c:v>2.012</c:v>
                </c:pt>
                <c:pt idx="13">
                  <c:v>2.333</c:v>
                </c:pt>
                <c:pt idx="14">
                  <c:v>1.982</c:v>
                </c:pt>
                <c:pt idx="15">
                  <c:v>2.098</c:v>
                </c:pt>
                <c:pt idx="16">
                  <c:v>1.65</c:v>
                </c:pt>
                <c:pt idx="17">
                  <c:v>1.419</c:v>
                </c:pt>
                <c:pt idx="18">
                  <c:v>1.202</c:v>
                </c:pt>
                <c:pt idx="19">
                  <c:v>1.035</c:v>
                </c:pt>
                <c:pt idx="20">
                  <c:v>0.883</c:v>
                </c:pt>
                <c:pt idx="21">
                  <c:v>0.741</c:v>
                </c:pt>
                <c:pt idx="22">
                  <c:v>0.572</c:v>
                </c:pt>
                <c:pt idx="23">
                  <c:v>0.558</c:v>
                </c:pt>
                <c:pt idx="24">
                  <c:v>0.43</c:v>
                </c:pt>
                <c:pt idx="25">
                  <c:v>0.352</c:v>
                </c:pt>
                <c:pt idx="26">
                  <c:v>0.293</c:v>
                </c:pt>
                <c:pt idx="27">
                  <c:v>0.241</c:v>
                </c:pt>
                <c:pt idx="28">
                  <c:v>0.208</c:v>
                </c:pt>
                <c:pt idx="29">
                  <c:v>0.168</c:v>
                </c:pt>
                <c:pt idx="30">
                  <c:v>0.127</c:v>
                </c:pt>
                <c:pt idx="31">
                  <c:v>0.098</c:v>
                </c:pt>
                <c:pt idx="32">
                  <c:v>0.082</c:v>
                </c:pt>
                <c:pt idx="33">
                  <c:v>0.08</c:v>
                </c:pt>
                <c:pt idx="34">
                  <c:v>0.058</c:v>
                </c:pt>
                <c:pt idx="35">
                  <c:v>0.048</c:v>
                </c:pt>
                <c:pt idx="36">
                  <c:v>0.048</c:v>
                </c:pt>
                <c:pt idx="37">
                  <c:v>0.033</c:v>
                </c:pt>
                <c:pt idx="38">
                  <c:v>0.029</c:v>
                </c:pt>
                <c:pt idx="39">
                  <c:v>0.02</c:v>
                </c:pt>
                <c:pt idx="40">
                  <c:v>0.011</c:v>
                </c:pt>
                <c:pt idx="41">
                  <c:v>0.03</c:v>
                </c:pt>
                <c:pt idx="42">
                  <c:v>0.013</c:v>
                </c:pt>
                <c:pt idx="43">
                  <c:v>0.01</c:v>
                </c:pt>
                <c:pt idx="44">
                  <c:v>0.013</c:v>
                </c:pt>
                <c:pt idx="45">
                  <c:v>0.02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λex = 266 nm"</c:f>
              <c:strCache>
                <c:ptCount val="1"/>
                <c:pt idx="0">
                  <c:v>λex = 266 nm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E$28:$E$73</c:f>
              <c:numCache>
                <c:formatCode>General</c:formatCode>
                <c:ptCount val="46"/>
                <c:pt idx="3">
                  <c:v>0.044</c:v>
                </c:pt>
                <c:pt idx="4">
                  <c:v>0.043</c:v>
                </c:pt>
                <c:pt idx="5">
                  <c:v>0.052</c:v>
                </c:pt>
                <c:pt idx="6">
                  <c:v>0.091</c:v>
                </c:pt>
                <c:pt idx="7">
                  <c:v>0.133</c:v>
                </c:pt>
                <c:pt idx="8">
                  <c:v>0.646</c:v>
                </c:pt>
                <c:pt idx="9">
                  <c:v>0.897</c:v>
                </c:pt>
                <c:pt idx="10">
                  <c:v>1.607</c:v>
                </c:pt>
                <c:pt idx="11">
                  <c:v>2.359</c:v>
                </c:pt>
                <c:pt idx="12">
                  <c:v>2.105</c:v>
                </c:pt>
                <c:pt idx="13">
                  <c:v>2.458</c:v>
                </c:pt>
                <c:pt idx="14">
                  <c:v>1.99</c:v>
                </c:pt>
                <c:pt idx="15">
                  <c:v>2.114</c:v>
                </c:pt>
                <c:pt idx="16">
                  <c:v>1.637</c:v>
                </c:pt>
                <c:pt idx="17">
                  <c:v>1.44</c:v>
                </c:pt>
                <c:pt idx="18">
                  <c:v>1.195</c:v>
                </c:pt>
                <c:pt idx="19">
                  <c:v>1.04</c:v>
                </c:pt>
                <c:pt idx="20">
                  <c:v>0.897</c:v>
                </c:pt>
                <c:pt idx="21">
                  <c:v>0.748</c:v>
                </c:pt>
                <c:pt idx="22">
                  <c:v>0.641</c:v>
                </c:pt>
                <c:pt idx="23">
                  <c:v>0.521</c:v>
                </c:pt>
                <c:pt idx="24">
                  <c:v>0.438</c:v>
                </c:pt>
                <c:pt idx="25">
                  <c:v>0.356</c:v>
                </c:pt>
                <c:pt idx="26">
                  <c:v>0.302</c:v>
                </c:pt>
                <c:pt idx="27">
                  <c:v>0.219</c:v>
                </c:pt>
                <c:pt idx="28">
                  <c:v>0.183</c:v>
                </c:pt>
                <c:pt idx="29">
                  <c:v>0.153</c:v>
                </c:pt>
                <c:pt idx="30">
                  <c:v>0.111</c:v>
                </c:pt>
                <c:pt idx="31">
                  <c:v>0.103</c:v>
                </c:pt>
                <c:pt idx="32">
                  <c:v>0.083</c:v>
                </c:pt>
                <c:pt idx="33">
                  <c:v>0.069</c:v>
                </c:pt>
                <c:pt idx="34">
                  <c:v>0.057</c:v>
                </c:pt>
                <c:pt idx="35">
                  <c:v>0.053</c:v>
                </c:pt>
                <c:pt idx="36">
                  <c:v>0.039</c:v>
                </c:pt>
                <c:pt idx="37">
                  <c:v>0.034</c:v>
                </c:pt>
                <c:pt idx="38">
                  <c:v>0.025</c:v>
                </c:pt>
                <c:pt idx="39">
                  <c:v>0.024</c:v>
                </c:pt>
                <c:pt idx="40">
                  <c:v>0.015</c:v>
                </c:pt>
                <c:pt idx="41">
                  <c:v>0.021</c:v>
                </c:pt>
                <c:pt idx="42">
                  <c:v>0.009</c:v>
                </c:pt>
                <c:pt idx="43">
                  <c:v>0.008</c:v>
                </c:pt>
                <c:pt idx="44">
                  <c:v>0.00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λex = 308 nm"</c:f>
              <c:strCache>
                <c:ptCount val="1"/>
                <c:pt idx="0">
                  <c:v>λex = 308 nm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F$28:$F$73</c:f>
              <c:numCache>
                <c:formatCode>General</c:formatCode>
                <c:ptCount val="46"/>
                <c:pt idx="7">
                  <c:v>0.107</c:v>
                </c:pt>
                <c:pt idx="8">
                  <c:v>0.621</c:v>
                </c:pt>
                <c:pt idx="9">
                  <c:v>0.951</c:v>
                </c:pt>
                <c:pt idx="10">
                  <c:v>1.761</c:v>
                </c:pt>
                <c:pt idx="11">
                  <c:v>2.596</c:v>
                </c:pt>
                <c:pt idx="12">
                  <c:v>2.258</c:v>
                </c:pt>
                <c:pt idx="13">
                  <c:v>2.698</c:v>
                </c:pt>
                <c:pt idx="14">
                  <c:v>2.152</c:v>
                </c:pt>
                <c:pt idx="15">
                  <c:v>2.295</c:v>
                </c:pt>
                <c:pt idx="16">
                  <c:v>1.703</c:v>
                </c:pt>
                <c:pt idx="17">
                  <c:v>1.478</c:v>
                </c:pt>
                <c:pt idx="18">
                  <c:v>1.234</c:v>
                </c:pt>
                <c:pt idx="19">
                  <c:v>1.061</c:v>
                </c:pt>
                <c:pt idx="20">
                  <c:v>0.9</c:v>
                </c:pt>
                <c:pt idx="21">
                  <c:v>0.759</c:v>
                </c:pt>
                <c:pt idx="22">
                  <c:v>0.634</c:v>
                </c:pt>
                <c:pt idx="23">
                  <c:v>0.535</c:v>
                </c:pt>
                <c:pt idx="24">
                  <c:v>0.434</c:v>
                </c:pt>
                <c:pt idx="25">
                  <c:v>0.357</c:v>
                </c:pt>
                <c:pt idx="26">
                  <c:v>0.301</c:v>
                </c:pt>
                <c:pt idx="27">
                  <c:v>0.241</c:v>
                </c:pt>
                <c:pt idx="28">
                  <c:v>0.195</c:v>
                </c:pt>
                <c:pt idx="29">
                  <c:v>0.153</c:v>
                </c:pt>
                <c:pt idx="30">
                  <c:v>0.132</c:v>
                </c:pt>
                <c:pt idx="31">
                  <c:v>0.098</c:v>
                </c:pt>
                <c:pt idx="32">
                  <c:v>0.077</c:v>
                </c:pt>
                <c:pt idx="33">
                  <c:v>0.064</c:v>
                </c:pt>
                <c:pt idx="34">
                  <c:v>0.054</c:v>
                </c:pt>
                <c:pt idx="35">
                  <c:v>0.042</c:v>
                </c:pt>
                <c:pt idx="36">
                  <c:v>0.034</c:v>
                </c:pt>
                <c:pt idx="37">
                  <c:v>0.03</c:v>
                </c:pt>
                <c:pt idx="38">
                  <c:v>0.024</c:v>
                </c:pt>
                <c:pt idx="39">
                  <c:v>0.017</c:v>
                </c:pt>
                <c:pt idx="40">
                  <c:v>0.016</c:v>
                </c:pt>
                <c:pt idx="41">
                  <c:v>0.01</c:v>
                </c:pt>
                <c:pt idx="42">
                  <c:v>0.016</c:v>
                </c:pt>
                <c:pt idx="43">
                  <c:v>0.011</c:v>
                </c:pt>
                <c:pt idx="44">
                  <c:v>0.009</c:v>
                </c:pt>
                <c:pt idx="45">
                  <c:v>0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λex = 337 nm"</c:f>
              <c:strCache>
                <c:ptCount val="1"/>
                <c:pt idx="0">
                  <c:v>λex = 337 nm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G$28:$G$73</c:f>
              <c:numCache>
                <c:formatCode>General</c:formatCode>
                <c:ptCount val="46"/>
                <c:pt idx="10">
                  <c:v>0.938</c:v>
                </c:pt>
                <c:pt idx="11">
                  <c:v>1.53</c:v>
                </c:pt>
                <c:pt idx="12">
                  <c:v>1.592</c:v>
                </c:pt>
                <c:pt idx="13">
                  <c:v>3.002</c:v>
                </c:pt>
                <c:pt idx="14">
                  <c:v>2.707</c:v>
                </c:pt>
                <c:pt idx="15">
                  <c:v>3.184</c:v>
                </c:pt>
                <c:pt idx="16">
                  <c:v>2.404</c:v>
                </c:pt>
                <c:pt idx="17">
                  <c:v>2.114</c:v>
                </c:pt>
                <c:pt idx="18">
                  <c:v>1.747</c:v>
                </c:pt>
                <c:pt idx="19">
                  <c:v>1.525</c:v>
                </c:pt>
                <c:pt idx="20">
                  <c:v>1.339</c:v>
                </c:pt>
                <c:pt idx="21">
                  <c:v>1.16</c:v>
                </c:pt>
                <c:pt idx="22">
                  <c:v>0.986</c:v>
                </c:pt>
                <c:pt idx="23">
                  <c:v>0.86</c:v>
                </c:pt>
                <c:pt idx="24">
                  <c:v>0.728</c:v>
                </c:pt>
                <c:pt idx="25">
                  <c:v>0.606</c:v>
                </c:pt>
                <c:pt idx="26">
                  <c:v>0.512</c:v>
                </c:pt>
                <c:pt idx="27">
                  <c:v>0.407</c:v>
                </c:pt>
                <c:pt idx="28">
                  <c:v>0.322</c:v>
                </c:pt>
                <c:pt idx="29">
                  <c:v>0.263</c:v>
                </c:pt>
                <c:pt idx="30">
                  <c:v>0.196</c:v>
                </c:pt>
                <c:pt idx="31">
                  <c:v>0.155</c:v>
                </c:pt>
                <c:pt idx="32">
                  <c:v>0.124</c:v>
                </c:pt>
                <c:pt idx="33">
                  <c:v>0.097</c:v>
                </c:pt>
                <c:pt idx="34">
                  <c:v>0.077</c:v>
                </c:pt>
                <c:pt idx="35">
                  <c:v>0.063</c:v>
                </c:pt>
                <c:pt idx="36">
                  <c:v>0.05</c:v>
                </c:pt>
                <c:pt idx="37">
                  <c:v>0.04</c:v>
                </c:pt>
                <c:pt idx="38">
                  <c:v>0.033</c:v>
                </c:pt>
                <c:pt idx="39">
                  <c:v>0.025</c:v>
                </c:pt>
                <c:pt idx="40">
                  <c:v>0.023</c:v>
                </c:pt>
                <c:pt idx="41">
                  <c:v>0.02</c:v>
                </c:pt>
                <c:pt idx="42">
                  <c:v>0.014</c:v>
                </c:pt>
                <c:pt idx="43">
                  <c:v>0.012</c:v>
                </c:pt>
                <c:pt idx="44">
                  <c:v>0.011</c:v>
                </c:pt>
                <c:pt idx="45">
                  <c:v>0.005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λex = 355 nm"</c:f>
              <c:strCache>
                <c:ptCount val="1"/>
                <c:pt idx="0">
                  <c:v>λex = 355 nm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H$28:$H$73</c:f>
              <c:numCache>
                <c:formatCode>General</c:formatCode>
                <c:ptCount val="46"/>
                <c:pt idx="12">
                  <c:v>0.724</c:v>
                </c:pt>
                <c:pt idx="13">
                  <c:v>1.767</c:v>
                </c:pt>
                <c:pt idx="14">
                  <c:v>1.803</c:v>
                </c:pt>
                <c:pt idx="15">
                  <c:v>2.463</c:v>
                </c:pt>
                <c:pt idx="16">
                  <c:v>2.178</c:v>
                </c:pt>
                <c:pt idx="17">
                  <c:v>1.961</c:v>
                </c:pt>
                <c:pt idx="18">
                  <c:v>1.768</c:v>
                </c:pt>
                <c:pt idx="19">
                  <c:v>1.531</c:v>
                </c:pt>
                <c:pt idx="20">
                  <c:v>1.334</c:v>
                </c:pt>
                <c:pt idx="21">
                  <c:v>1.156</c:v>
                </c:pt>
                <c:pt idx="22">
                  <c:v>0.966</c:v>
                </c:pt>
                <c:pt idx="23">
                  <c:v>0.823</c:v>
                </c:pt>
                <c:pt idx="24">
                  <c:v>0.688</c:v>
                </c:pt>
                <c:pt idx="25">
                  <c:v>0.576</c:v>
                </c:pt>
                <c:pt idx="26">
                  <c:v>0.485</c:v>
                </c:pt>
                <c:pt idx="27">
                  <c:v>0.387</c:v>
                </c:pt>
                <c:pt idx="28">
                  <c:v>0.309</c:v>
                </c:pt>
                <c:pt idx="29">
                  <c:v>0.257</c:v>
                </c:pt>
                <c:pt idx="30">
                  <c:v>0.2</c:v>
                </c:pt>
                <c:pt idx="31">
                  <c:v>0.159</c:v>
                </c:pt>
                <c:pt idx="32">
                  <c:v>0.128</c:v>
                </c:pt>
                <c:pt idx="33">
                  <c:v>0.102</c:v>
                </c:pt>
                <c:pt idx="34">
                  <c:v>0.083</c:v>
                </c:pt>
                <c:pt idx="35">
                  <c:v>0.067</c:v>
                </c:pt>
                <c:pt idx="36">
                  <c:v>0.055</c:v>
                </c:pt>
                <c:pt idx="37">
                  <c:v>0.045</c:v>
                </c:pt>
                <c:pt idx="38">
                  <c:v>0.036</c:v>
                </c:pt>
                <c:pt idx="39">
                  <c:v>0.03</c:v>
                </c:pt>
                <c:pt idx="40">
                  <c:v>0.026</c:v>
                </c:pt>
                <c:pt idx="41">
                  <c:v>0.021</c:v>
                </c:pt>
                <c:pt idx="42">
                  <c:v>0.017</c:v>
                </c:pt>
                <c:pt idx="43">
                  <c:v>0.015</c:v>
                </c:pt>
                <c:pt idx="44">
                  <c:v>0.012</c:v>
                </c:pt>
                <c:pt idx="45">
                  <c:v>0.008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λex = 368 nm"</c:f>
              <c:strCache>
                <c:ptCount val="1"/>
                <c:pt idx="0">
                  <c:v>λex = 368 nm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I$28:$I$73</c:f>
              <c:numCache>
                <c:formatCode>General</c:formatCode>
                <c:ptCount val="46"/>
                <c:pt idx="14">
                  <c:v>0.934</c:v>
                </c:pt>
                <c:pt idx="15">
                  <c:v>1.463</c:v>
                </c:pt>
                <c:pt idx="16">
                  <c:v>1.674</c:v>
                </c:pt>
                <c:pt idx="17">
                  <c:v>1.762</c:v>
                </c:pt>
                <c:pt idx="18">
                  <c:v>1.629</c:v>
                </c:pt>
                <c:pt idx="19">
                  <c:v>1.523</c:v>
                </c:pt>
                <c:pt idx="20">
                  <c:v>1.356</c:v>
                </c:pt>
                <c:pt idx="21">
                  <c:v>1.16</c:v>
                </c:pt>
                <c:pt idx="22">
                  <c:v>0.979</c:v>
                </c:pt>
                <c:pt idx="23">
                  <c:v>0.835</c:v>
                </c:pt>
                <c:pt idx="24">
                  <c:v>0.688</c:v>
                </c:pt>
                <c:pt idx="25">
                  <c:v>0.569</c:v>
                </c:pt>
                <c:pt idx="26">
                  <c:v>0.483</c:v>
                </c:pt>
                <c:pt idx="27">
                  <c:v>0.385</c:v>
                </c:pt>
                <c:pt idx="28">
                  <c:v>0.312</c:v>
                </c:pt>
                <c:pt idx="29">
                  <c:v>0.251</c:v>
                </c:pt>
                <c:pt idx="30">
                  <c:v>0.204</c:v>
                </c:pt>
                <c:pt idx="31">
                  <c:v>0.162</c:v>
                </c:pt>
                <c:pt idx="32">
                  <c:v>0.132</c:v>
                </c:pt>
                <c:pt idx="33">
                  <c:v>0.107</c:v>
                </c:pt>
                <c:pt idx="34">
                  <c:v>0.086</c:v>
                </c:pt>
                <c:pt idx="35">
                  <c:v>0.072</c:v>
                </c:pt>
                <c:pt idx="36">
                  <c:v>0.057</c:v>
                </c:pt>
                <c:pt idx="37">
                  <c:v>0.047</c:v>
                </c:pt>
                <c:pt idx="38">
                  <c:v>0.038</c:v>
                </c:pt>
                <c:pt idx="39">
                  <c:v>0.031</c:v>
                </c:pt>
                <c:pt idx="40">
                  <c:v>0.027</c:v>
                </c:pt>
                <c:pt idx="41">
                  <c:v>0.02</c:v>
                </c:pt>
                <c:pt idx="42">
                  <c:v>0.019</c:v>
                </c:pt>
                <c:pt idx="43">
                  <c:v>0.016</c:v>
                </c:pt>
                <c:pt idx="44">
                  <c:v>0.014</c:v>
                </c:pt>
                <c:pt idx="45">
                  <c:v>0.008</c:v>
                </c:pt>
              </c:numCache>
            </c:numRef>
          </c:yVal>
          <c:smooth val="1"/>
        </c:ser>
        <c:axId val="65156675"/>
        <c:axId val="93457877"/>
      </c:scatterChart>
      <c:valAx>
        <c:axId val="86994201"/>
        <c:scaling>
          <c:orientation val="minMax"/>
          <c:max val="700"/>
          <c:min val="2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avelength in n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822577"/>
        <c:crossesAt val="0"/>
        <c:crossBetween val="midCat"/>
        <c:majorUnit val="50"/>
      </c:valAx>
      <c:valAx>
        <c:axId val="62822577"/>
        <c:scaling>
          <c:orientation val="minMax"/>
          <c:max val="1.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bsorption coeficient in 1/µ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994201"/>
        <c:crossesAt val="0"/>
        <c:crossBetween val="midCat"/>
        <c:majorUnit val="0.25"/>
      </c:valAx>
      <c:valAx>
        <c:axId val="6515667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457877"/>
        <c:crossBetween val="midCat"/>
      </c:valAx>
      <c:valAx>
        <c:axId val="93457877"/>
        <c:scaling>
          <c:orientation val="minMax"/>
          <c:max val="3.6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uorescence *0.01 (relative to:"NIGERIAN LIGHT REF."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156675"/>
        <c:crosses val="max"/>
        <c:crossBetween val="midCat"/>
        <c:majorUnit val="0.6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4" activeCellId="0" sqref="B54"/>
    </sheetView>
  </sheetViews>
  <sheetFormatPr defaultColWidth="11.0546875" defaultRowHeight="12.6" zeroHeight="false" outlineLevelRow="0" outlineLevelCol="0"/>
  <sheetData>
    <row r="1" customFormat="false" ht="12.6" hidden="false" customHeight="false" outlineLevel="0" collapsed="false">
      <c r="A1" s="1" t="s">
        <v>0</v>
      </c>
      <c r="B1" s="1" t="s">
        <v>1</v>
      </c>
    </row>
    <row r="3" customFormat="false" ht="12.6" hidden="false" customHeight="false" outlineLevel="0" collapsed="false">
      <c r="A3" s="2" t="s">
        <v>2</v>
      </c>
      <c r="D3" s="2" t="s">
        <v>3</v>
      </c>
    </row>
    <row r="4" customFormat="false" ht="12.6" hidden="false" customHeight="false" outlineLevel="0" collapsed="false">
      <c r="A4" s="2" t="s">
        <v>4</v>
      </c>
      <c r="D4" s="2" t="s">
        <v>3</v>
      </c>
    </row>
    <row r="5" customFormat="false" ht="12.6" hidden="false" customHeight="false" outlineLevel="0" collapsed="false">
      <c r="A5" s="2" t="s">
        <v>5</v>
      </c>
      <c r="D5" s="2" t="s">
        <v>3</v>
      </c>
      <c r="E5" s="3" t="s">
        <v>6</v>
      </c>
    </row>
    <row r="6" customFormat="false" ht="12.6" hidden="false" customHeight="false" outlineLevel="0" collapsed="false">
      <c r="A6" s="2" t="s">
        <v>7</v>
      </c>
      <c r="E6" s="3" t="s">
        <v>8</v>
      </c>
      <c r="F6" s="2" t="s">
        <v>3</v>
      </c>
    </row>
    <row r="7" customFormat="false" ht="12.6" hidden="false" customHeight="false" outlineLevel="0" collapsed="false">
      <c r="E7" s="3" t="s">
        <v>9</v>
      </c>
      <c r="F7" s="2" t="s">
        <v>3</v>
      </c>
    </row>
    <row r="8" customFormat="false" ht="12.6" hidden="false" customHeight="false" outlineLevel="0" collapsed="false">
      <c r="E8" s="3" t="s">
        <v>10</v>
      </c>
      <c r="F8" s="2" t="s">
        <v>3</v>
      </c>
    </row>
    <row r="9" customFormat="false" ht="12.6" hidden="false" customHeight="false" outlineLevel="0" collapsed="false">
      <c r="E9" s="3" t="s">
        <v>11</v>
      </c>
      <c r="F9" s="2" t="s">
        <v>3</v>
      </c>
    </row>
    <row r="10" customFormat="false" ht="12.6" hidden="false" customHeight="false" outlineLevel="0" collapsed="false">
      <c r="A10" s="2" t="s">
        <v>12</v>
      </c>
      <c r="C10" s="2" t="s">
        <v>13</v>
      </c>
      <c r="D10" s="2" t="s">
        <v>14</v>
      </c>
      <c r="E10" s="3"/>
      <c r="G10" s="2" t="s">
        <v>15</v>
      </c>
      <c r="H10" s="2" t="s">
        <v>16</v>
      </c>
      <c r="I10" s="2" t="s">
        <v>17</v>
      </c>
      <c r="J10" s="2" t="s">
        <v>18</v>
      </c>
    </row>
    <row r="11" customFormat="false" ht="12.6" hidden="false" customHeight="false" outlineLevel="0" collapsed="false">
      <c r="D11" s="2" t="s">
        <v>19</v>
      </c>
      <c r="G11" s="2" t="s">
        <v>20</v>
      </c>
    </row>
    <row r="12" customFormat="false" ht="12.6" hidden="false" customHeight="false" outlineLevel="0" collapsed="false">
      <c r="D12" s="2" t="s">
        <v>21</v>
      </c>
      <c r="G12" s="2" t="s">
        <v>22</v>
      </c>
    </row>
    <row r="13" customFormat="false" ht="12.6" hidden="false" customHeight="false" outlineLevel="0" collapsed="false">
      <c r="D13" s="2" t="s">
        <v>23</v>
      </c>
      <c r="G13" s="2" t="s">
        <v>24</v>
      </c>
    </row>
    <row r="14" customFormat="false" ht="12.6" hidden="false" customHeight="false" outlineLevel="0" collapsed="false">
      <c r="D14" s="2" t="s">
        <v>25</v>
      </c>
      <c r="G14" s="2" t="s">
        <v>26</v>
      </c>
      <c r="H14" s="2" t="s">
        <v>27</v>
      </c>
      <c r="K14" s="2" t="s">
        <v>28</v>
      </c>
    </row>
    <row r="15" customFormat="false" ht="12.6" hidden="false" customHeight="false" outlineLevel="0" collapsed="false">
      <c r="D15" s="2" t="s">
        <v>29</v>
      </c>
      <c r="G15" s="2" t="s">
        <v>30</v>
      </c>
    </row>
    <row r="16" customFormat="false" ht="12.6" hidden="false" customHeight="false" outlineLevel="0" collapsed="false">
      <c r="D16" s="2" t="s">
        <v>31</v>
      </c>
      <c r="G16" s="2" t="s">
        <v>32</v>
      </c>
    </row>
    <row r="17" customFormat="false" ht="12.6" hidden="false" customHeight="false" outlineLevel="0" collapsed="false">
      <c r="D17" s="2" t="s">
        <v>33</v>
      </c>
      <c r="G17" s="2" t="s">
        <v>34</v>
      </c>
    </row>
    <row r="19" customFormat="false" ht="12.6" hidden="false" customHeight="false" outlineLevel="0" collapsed="false">
      <c r="A19" s="2" t="s">
        <v>35</v>
      </c>
      <c r="C19" s="2" t="s">
        <v>13</v>
      </c>
      <c r="D19" s="2" t="s">
        <v>36</v>
      </c>
      <c r="E19" s="3"/>
      <c r="G19" s="2" t="s">
        <v>15</v>
      </c>
      <c r="H19" s="2" t="s">
        <v>37</v>
      </c>
      <c r="I19" s="2" t="s">
        <v>17</v>
      </c>
      <c r="J19" s="2" t="s">
        <v>18</v>
      </c>
    </row>
    <row r="20" customFormat="false" ht="12.6" hidden="false" customHeight="false" outlineLevel="0" collapsed="false">
      <c r="E20" s="4"/>
    </row>
    <row r="21" customFormat="false" ht="12.6" hidden="false" customHeight="false" outlineLevel="0" collapsed="false">
      <c r="E21" s="4"/>
      <c r="G21" s="5"/>
    </row>
    <row r="22" customFormat="false" ht="12.6" hidden="false" customHeight="false" outlineLevel="0" collapsed="false">
      <c r="E22" s="4"/>
    </row>
    <row r="23" customFormat="false" ht="12.6" hidden="false" customHeight="false" outlineLevel="0" collapsed="false">
      <c r="E23" s="4"/>
    </row>
    <row r="24" customFormat="false" ht="12.6" hidden="false" customHeight="false" outlineLevel="0" collapsed="false">
      <c r="A24" s="2" t="s">
        <v>38</v>
      </c>
      <c r="C24" s="2" t="s">
        <v>39</v>
      </c>
      <c r="D24" s="2" t="s">
        <v>40</v>
      </c>
      <c r="E24" s="2" t="s">
        <v>40</v>
      </c>
      <c r="F24" s="2" t="s">
        <v>40</v>
      </c>
      <c r="G24" s="2" t="s">
        <v>41</v>
      </c>
      <c r="H24" s="2" t="s">
        <v>41</v>
      </c>
      <c r="I24" s="2" t="s">
        <v>41</v>
      </c>
    </row>
    <row r="25" customFormat="false" ht="12.6" hidden="false" customHeight="false" outlineLevel="0" collapsed="false">
      <c r="A25" s="2" t="s">
        <v>42</v>
      </c>
      <c r="C25" s="2" t="s">
        <v>43</v>
      </c>
      <c r="D25" s="2" t="s">
        <v>40</v>
      </c>
      <c r="E25" s="2" t="s">
        <v>44</v>
      </c>
      <c r="F25" s="2" t="s">
        <v>45</v>
      </c>
      <c r="G25" s="2" t="s">
        <v>46</v>
      </c>
      <c r="H25" s="2" t="s">
        <v>41</v>
      </c>
      <c r="I25" s="2" t="s">
        <v>47</v>
      </c>
    </row>
    <row r="26" customFormat="false" ht="12.6" hidden="false" customHeight="false" outlineLevel="0" collapsed="false">
      <c r="C26" s="5" t="s">
        <v>48</v>
      </c>
      <c r="D26" s="6" t="n">
        <v>254</v>
      </c>
      <c r="E26" s="7" t="n">
        <v>266</v>
      </c>
      <c r="F26" s="6" t="n">
        <v>308</v>
      </c>
      <c r="G26" s="6" t="n">
        <v>337</v>
      </c>
      <c r="H26" s="6" t="n">
        <v>355</v>
      </c>
      <c r="I26" s="6" t="n">
        <v>368</v>
      </c>
    </row>
    <row r="27" customFormat="false" ht="12.6" hidden="false" customHeight="false" outlineLevel="0" collapsed="false">
      <c r="C27" s="6"/>
      <c r="D27" s="6"/>
      <c r="E27" s="8"/>
      <c r="F27" s="6"/>
      <c r="G27" s="6"/>
      <c r="H27" s="6"/>
      <c r="I27" s="6"/>
    </row>
    <row r="28" customFormat="false" ht="12.6" hidden="false" customHeight="false" outlineLevel="0" collapsed="false">
      <c r="A28" s="9" t="n">
        <v>250</v>
      </c>
      <c r="B28" s="9"/>
      <c r="C28" s="9" t="n">
        <v>1.385696</v>
      </c>
      <c r="D28" s="9"/>
      <c r="E28" s="9"/>
      <c r="F28" s="9"/>
      <c r="G28" s="9"/>
      <c r="H28" s="9"/>
      <c r="I28" s="9"/>
    </row>
    <row r="29" customFormat="false" ht="12.6" hidden="false" customHeight="false" outlineLevel="0" collapsed="false">
      <c r="A29" s="9" t="n">
        <v>260</v>
      </c>
      <c r="B29" s="9"/>
      <c r="C29" s="9" t="n">
        <v>1.471122</v>
      </c>
      <c r="D29" s="9"/>
      <c r="E29" s="9"/>
      <c r="F29" s="9"/>
      <c r="G29" s="9"/>
      <c r="H29" s="9"/>
      <c r="I29" s="9"/>
    </row>
    <row r="30" customFormat="false" ht="12.6" hidden="false" customHeight="false" outlineLevel="0" collapsed="false">
      <c r="A30" s="9" t="n">
        <v>270</v>
      </c>
      <c r="B30" s="9"/>
      <c r="C30" s="9" t="n">
        <v>1.245238</v>
      </c>
      <c r="D30" s="9" t="n">
        <v>0.019</v>
      </c>
      <c r="E30" s="9"/>
      <c r="F30" s="9"/>
      <c r="G30" s="9"/>
      <c r="H30" s="9"/>
      <c r="I30" s="9"/>
    </row>
    <row r="31" customFormat="false" ht="12.6" hidden="false" customHeight="false" outlineLevel="0" collapsed="false">
      <c r="A31" s="9" t="n">
        <v>280</v>
      </c>
      <c r="B31" s="9"/>
      <c r="C31" s="9" t="n">
        <v>1.057117</v>
      </c>
      <c r="D31" s="9" t="n">
        <v>0.04</v>
      </c>
      <c r="E31" s="9" t="n">
        <v>0.044</v>
      </c>
      <c r="F31" s="9"/>
      <c r="G31" s="9"/>
      <c r="H31" s="9"/>
      <c r="I31" s="9"/>
    </row>
    <row r="32" customFormat="false" ht="12.6" hidden="false" customHeight="false" outlineLevel="0" collapsed="false">
      <c r="A32" s="9" t="n">
        <v>290</v>
      </c>
      <c r="B32" s="9"/>
      <c r="C32" s="9" t="n">
        <v>0.780116</v>
      </c>
      <c r="D32" s="9" t="n">
        <v>0.039</v>
      </c>
      <c r="E32" s="9" t="n">
        <v>0.043</v>
      </c>
      <c r="F32" s="9"/>
      <c r="G32" s="9"/>
      <c r="H32" s="9"/>
      <c r="I32" s="9"/>
    </row>
    <row r="33" customFormat="false" ht="12.6" hidden="false" customHeight="false" outlineLevel="0" collapsed="false">
      <c r="A33" s="9" t="n">
        <v>300</v>
      </c>
      <c r="B33" s="9"/>
      <c r="C33" s="9" t="n">
        <v>0.504957</v>
      </c>
      <c r="D33" s="9" t="n">
        <v>0.046</v>
      </c>
      <c r="E33" s="9" t="n">
        <v>0.052</v>
      </c>
      <c r="F33" s="9"/>
      <c r="G33" s="9"/>
      <c r="H33" s="9"/>
      <c r="I33" s="9"/>
    </row>
    <row r="34" customFormat="false" ht="12.6" hidden="false" customHeight="false" outlineLevel="0" collapsed="false">
      <c r="A34" s="9" t="n">
        <v>310</v>
      </c>
      <c r="B34" s="9"/>
      <c r="C34" s="9" t="n">
        <v>0.230028</v>
      </c>
      <c r="D34" s="9" t="n">
        <v>0.082</v>
      </c>
      <c r="E34" s="9" t="n">
        <v>0.091</v>
      </c>
      <c r="F34" s="9"/>
      <c r="G34" s="9"/>
      <c r="H34" s="9"/>
      <c r="I34" s="9"/>
    </row>
    <row r="35" customFormat="false" ht="12.6" hidden="false" customHeight="false" outlineLevel="0" collapsed="false">
      <c r="A35" s="9" t="n">
        <v>320</v>
      </c>
      <c r="B35" s="9"/>
      <c r="C35" s="9" t="n">
        <v>0.119274</v>
      </c>
      <c r="D35" s="9" t="n">
        <v>0.112</v>
      </c>
      <c r="E35" s="9" t="n">
        <v>0.133</v>
      </c>
      <c r="F35" s="9" t="n">
        <v>0.107</v>
      </c>
      <c r="G35" s="9"/>
      <c r="H35" s="9"/>
      <c r="I35" s="9"/>
    </row>
    <row r="36" customFormat="false" ht="12.6" hidden="false" customHeight="false" outlineLevel="0" collapsed="false">
      <c r="A36" s="9" t="n">
        <v>330</v>
      </c>
      <c r="B36" s="9"/>
      <c r="C36" s="9" t="n">
        <v>0.090031</v>
      </c>
      <c r="D36" s="9" t="n">
        <v>0.509</v>
      </c>
      <c r="E36" s="9" t="n">
        <v>0.646</v>
      </c>
      <c r="F36" s="9" t="n">
        <v>0.621</v>
      </c>
      <c r="G36" s="9"/>
      <c r="H36" s="9"/>
      <c r="I36" s="9"/>
    </row>
    <row r="37" customFormat="false" ht="12.6" hidden="false" customHeight="false" outlineLevel="0" collapsed="false">
      <c r="A37" s="9" t="n">
        <v>340</v>
      </c>
      <c r="B37" s="9"/>
      <c r="C37" s="9" t="n">
        <v>0.051117</v>
      </c>
      <c r="D37" s="9" t="n">
        <v>0.716</v>
      </c>
      <c r="E37" s="9" t="n">
        <v>0.897</v>
      </c>
      <c r="F37" s="9" t="n">
        <v>0.951</v>
      </c>
      <c r="G37" s="9"/>
      <c r="H37" s="9"/>
      <c r="I37" s="9"/>
    </row>
    <row r="38" customFormat="false" ht="12.6" hidden="false" customHeight="false" outlineLevel="0" collapsed="false">
      <c r="A38" s="9" t="n">
        <v>350</v>
      </c>
      <c r="B38" s="9"/>
      <c r="C38" s="9" t="n">
        <v>0.031545</v>
      </c>
      <c r="D38" s="9" t="n">
        <v>1.434</v>
      </c>
      <c r="E38" s="9" t="n">
        <v>1.607</v>
      </c>
      <c r="F38" s="9" t="n">
        <v>1.761</v>
      </c>
      <c r="G38" s="9" t="n">
        <v>0.938</v>
      </c>
      <c r="H38" s="9"/>
      <c r="I38" s="9"/>
    </row>
    <row r="39" customFormat="false" ht="12.6" hidden="false" customHeight="false" outlineLevel="0" collapsed="false">
      <c r="A39" s="9" t="n">
        <v>360</v>
      </c>
      <c r="B39" s="9"/>
      <c r="C39" s="9" t="n">
        <v>0.021875</v>
      </c>
      <c r="D39" s="9" t="n">
        <v>2.231</v>
      </c>
      <c r="E39" s="9" t="n">
        <v>2.359</v>
      </c>
      <c r="F39" s="9" t="n">
        <v>2.596</v>
      </c>
      <c r="G39" s="9" t="n">
        <v>1.53</v>
      </c>
      <c r="H39" s="9"/>
      <c r="I39" s="9"/>
    </row>
    <row r="40" customFormat="false" ht="12.6" hidden="false" customHeight="false" outlineLevel="0" collapsed="false">
      <c r="A40" s="9" t="n">
        <v>370</v>
      </c>
      <c r="B40" s="9"/>
      <c r="C40" s="9" t="n">
        <v>0.018651</v>
      </c>
      <c r="D40" s="9" t="n">
        <v>2.012</v>
      </c>
      <c r="E40" s="9" t="n">
        <v>2.105</v>
      </c>
      <c r="F40" s="9" t="n">
        <v>2.258</v>
      </c>
      <c r="G40" s="9" t="n">
        <v>1.592</v>
      </c>
      <c r="H40" s="9" t="n">
        <v>0.724</v>
      </c>
      <c r="I40" s="9"/>
    </row>
    <row r="41" customFormat="false" ht="12.6" hidden="false" customHeight="false" outlineLevel="0" collapsed="false">
      <c r="A41" s="9" t="n">
        <v>380</v>
      </c>
      <c r="B41" s="9"/>
      <c r="C41" s="9" t="n">
        <v>0.017269</v>
      </c>
      <c r="D41" s="9" t="n">
        <v>2.333</v>
      </c>
      <c r="E41" s="9" t="n">
        <v>2.458</v>
      </c>
      <c r="F41" s="9" t="n">
        <v>2.698</v>
      </c>
      <c r="G41" s="9" t="n">
        <v>3.002</v>
      </c>
      <c r="H41" s="9" t="n">
        <v>1.767</v>
      </c>
      <c r="I41" s="9"/>
    </row>
    <row r="42" customFormat="false" ht="12.6" hidden="false" customHeight="false" outlineLevel="0" collapsed="false">
      <c r="A42" s="9" t="n">
        <v>390</v>
      </c>
      <c r="B42" s="9"/>
      <c r="C42" s="9" t="n">
        <v>0.014967</v>
      </c>
      <c r="D42" s="9" t="n">
        <v>1.982</v>
      </c>
      <c r="E42" s="9" t="n">
        <v>1.99</v>
      </c>
      <c r="F42" s="9" t="n">
        <v>2.152</v>
      </c>
      <c r="G42" s="9" t="n">
        <v>2.707</v>
      </c>
      <c r="H42" s="9" t="n">
        <v>1.803</v>
      </c>
      <c r="I42" s="9" t="n">
        <v>0.934</v>
      </c>
    </row>
    <row r="43" customFormat="false" ht="12.6" hidden="false" customHeight="false" outlineLevel="0" collapsed="false">
      <c r="A43" s="9" t="n">
        <v>400</v>
      </c>
      <c r="B43" s="9"/>
      <c r="C43" s="9" t="n">
        <v>0.013355</v>
      </c>
      <c r="D43" s="9" t="n">
        <v>2.098</v>
      </c>
      <c r="E43" s="9" t="n">
        <v>2.114</v>
      </c>
      <c r="F43" s="9" t="n">
        <v>2.295</v>
      </c>
      <c r="G43" s="9" t="n">
        <v>3.184</v>
      </c>
      <c r="H43" s="9" t="n">
        <v>2.463</v>
      </c>
      <c r="I43" s="9" t="n">
        <v>1.463</v>
      </c>
    </row>
    <row r="44" customFormat="false" ht="12.6" hidden="false" customHeight="false" outlineLevel="0" collapsed="false">
      <c r="A44" s="9" t="n">
        <v>410</v>
      </c>
      <c r="B44" s="9"/>
      <c r="C44" s="9" t="n">
        <v>0.012204</v>
      </c>
      <c r="D44" s="9" t="n">
        <v>1.65</v>
      </c>
      <c r="E44" s="9" t="n">
        <v>1.637</v>
      </c>
      <c r="F44" s="9" t="n">
        <v>1.703</v>
      </c>
      <c r="G44" s="9" t="n">
        <v>2.404</v>
      </c>
      <c r="H44" s="9" t="n">
        <v>2.178</v>
      </c>
      <c r="I44" s="9" t="n">
        <v>1.674</v>
      </c>
    </row>
    <row r="45" customFormat="false" ht="12.6" hidden="false" customHeight="false" outlineLevel="0" collapsed="false">
      <c r="A45" s="9" t="n">
        <v>420</v>
      </c>
      <c r="B45" s="9"/>
      <c r="C45" s="9" t="n">
        <v>0.012204</v>
      </c>
      <c r="D45" s="9" t="n">
        <v>1.419</v>
      </c>
      <c r="E45" s="9" t="n">
        <v>1.44</v>
      </c>
      <c r="F45" s="9" t="n">
        <v>1.478</v>
      </c>
      <c r="G45" s="9" t="n">
        <v>2.114</v>
      </c>
      <c r="H45" s="9" t="n">
        <v>1.961</v>
      </c>
      <c r="I45" s="9" t="n">
        <v>1.762</v>
      </c>
    </row>
    <row r="46" customFormat="false" ht="12.6" hidden="false" customHeight="false" outlineLevel="0" collapsed="false">
      <c r="A46" s="9" t="n">
        <v>430</v>
      </c>
      <c r="B46" s="9"/>
      <c r="C46" s="9" t="n">
        <v>0.011973</v>
      </c>
      <c r="D46" s="9" t="n">
        <v>1.202</v>
      </c>
      <c r="E46" s="9" t="n">
        <v>1.195</v>
      </c>
      <c r="F46" s="9" t="n">
        <v>1.234</v>
      </c>
      <c r="G46" s="9" t="n">
        <v>1.747</v>
      </c>
      <c r="H46" s="9" t="n">
        <v>1.768</v>
      </c>
      <c r="I46" s="9" t="n">
        <v>1.629</v>
      </c>
    </row>
    <row r="47" customFormat="false" ht="12.6" hidden="false" customHeight="false" outlineLevel="0" collapsed="false">
      <c r="A47" s="9" t="n">
        <v>440</v>
      </c>
      <c r="B47" s="9"/>
      <c r="C47" s="9" t="n">
        <v>0.011743</v>
      </c>
      <c r="D47" s="9" t="n">
        <v>1.035</v>
      </c>
      <c r="E47" s="9" t="n">
        <v>1.04</v>
      </c>
      <c r="F47" s="9" t="n">
        <v>1.061</v>
      </c>
      <c r="G47" s="9" t="n">
        <v>1.525</v>
      </c>
      <c r="H47" s="9" t="n">
        <v>1.531</v>
      </c>
      <c r="I47" s="9" t="n">
        <v>1.523</v>
      </c>
    </row>
    <row r="48" customFormat="false" ht="12.6" hidden="false" customHeight="false" outlineLevel="0" collapsed="false">
      <c r="A48" s="9" t="n">
        <v>450</v>
      </c>
      <c r="B48" s="9"/>
      <c r="C48" s="9" t="n">
        <v>0.011052</v>
      </c>
      <c r="D48" s="9" t="n">
        <v>0.883</v>
      </c>
      <c r="E48" s="9" t="n">
        <v>0.897</v>
      </c>
      <c r="F48" s="9" t="n">
        <v>0.9</v>
      </c>
      <c r="G48" s="9" t="n">
        <v>1.339</v>
      </c>
      <c r="H48" s="9" t="n">
        <v>1.334</v>
      </c>
      <c r="I48" s="9" t="n">
        <v>1.356</v>
      </c>
    </row>
    <row r="49" customFormat="false" ht="12.6" hidden="false" customHeight="false" outlineLevel="0" collapsed="false">
      <c r="A49" s="9" t="n">
        <v>460</v>
      </c>
      <c r="B49" s="9"/>
      <c r="C49" s="9" t="n">
        <v>0.010822</v>
      </c>
      <c r="D49" s="9" t="n">
        <v>0.741</v>
      </c>
      <c r="E49" s="9" t="n">
        <v>0.748</v>
      </c>
      <c r="F49" s="9" t="n">
        <v>0.759</v>
      </c>
      <c r="G49" s="9" t="n">
        <v>1.16</v>
      </c>
      <c r="H49" s="9" t="n">
        <v>1.156</v>
      </c>
      <c r="I49" s="9" t="n">
        <v>1.16</v>
      </c>
    </row>
    <row r="50" customFormat="false" ht="12.6" hidden="false" customHeight="false" outlineLevel="0" collapsed="false">
      <c r="A50" s="9" t="n">
        <v>470</v>
      </c>
      <c r="B50" s="9"/>
      <c r="C50" s="9" t="n">
        <v>0.010822</v>
      </c>
      <c r="D50" s="9" t="n">
        <v>0.572</v>
      </c>
      <c r="E50" s="9" t="n">
        <v>0.641</v>
      </c>
      <c r="F50" s="9" t="n">
        <v>0.634</v>
      </c>
      <c r="G50" s="9" t="n">
        <v>0.986</v>
      </c>
      <c r="H50" s="9" t="n">
        <v>0.966</v>
      </c>
      <c r="I50" s="9" t="n">
        <v>0.979</v>
      </c>
    </row>
    <row r="51" customFormat="false" ht="12.6" hidden="false" customHeight="false" outlineLevel="0" collapsed="false">
      <c r="A51" s="9" t="n">
        <v>480</v>
      </c>
      <c r="B51" s="9"/>
      <c r="C51" s="9" t="n">
        <v>0.010592</v>
      </c>
      <c r="D51" s="9" t="n">
        <v>0.558</v>
      </c>
      <c r="E51" s="9" t="n">
        <v>0.521</v>
      </c>
      <c r="F51" s="9" t="n">
        <v>0.535</v>
      </c>
      <c r="G51" s="9" t="n">
        <v>0.86</v>
      </c>
      <c r="H51" s="9" t="n">
        <v>0.823</v>
      </c>
      <c r="I51" s="9" t="n">
        <v>0.835</v>
      </c>
    </row>
    <row r="52" customFormat="false" ht="12.6" hidden="false" customHeight="false" outlineLevel="0" collapsed="false">
      <c r="A52" s="9" t="n">
        <v>490</v>
      </c>
      <c r="B52" s="9"/>
      <c r="C52" s="9" t="n">
        <v>0.010131</v>
      </c>
      <c r="D52" s="9" t="n">
        <v>0.43</v>
      </c>
      <c r="E52" s="9" t="n">
        <v>0.438</v>
      </c>
      <c r="F52" s="9" t="n">
        <v>0.434</v>
      </c>
      <c r="G52" s="9" t="n">
        <v>0.728</v>
      </c>
      <c r="H52" s="9" t="n">
        <v>0.688</v>
      </c>
      <c r="I52" s="9" t="n">
        <v>0.688</v>
      </c>
    </row>
    <row r="53" customFormat="false" ht="12.6" hidden="false" customHeight="false" outlineLevel="0" collapsed="false">
      <c r="A53" s="9" t="n">
        <v>500</v>
      </c>
      <c r="B53" s="9"/>
      <c r="C53" s="9" t="n">
        <v>0.009901</v>
      </c>
      <c r="D53" s="9" t="n">
        <v>0.352</v>
      </c>
      <c r="E53" s="9" t="n">
        <v>0.356</v>
      </c>
      <c r="F53" s="9" t="n">
        <v>0.357</v>
      </c>
      <c r="G53" s="9" t="n">
        <v>0.606</v>
      </c>
      <c r="H53" s="9" t="n">
        <v>0.576</v>
      </c>
      <c r="I53" s="9" t="n">
        <v>0.569</v>
      </c>
    </row>
    <row r="54" customFormat="false" ht="12.6" hidden="false" customHeight="false" outlineLevel="0" collapsed="false">
      <c r="A54" s="9" t="n">
        <v>510</v>
      </c>
      <c r="B54" s="9"/>
      <c r="C54" s="9" t="n">
        <v>0.009901</v>
      </c>
      <c r="D54" s="9" t="n">
        <v>0.293</v>
      </c>
      <c r="E54" s="9" t="n">
        <v>0.302</v>
      </c>
      <c r="F54" s="9" t="n">
        <v>0.301</v>
      </c>
      <c r="G54" s="9" t="n">
        <v>0.512</v>
      </c>
      <c r="H54" s="9" t="n">
        <v>0.485</v>
      </c>
      <c r="I54" s="9" t="n">
        <v>0.483</v>
      </c>
    </row>
    <row r="55" customFormat="false" ht="12.6" hidden="false" customHeight="false" outlineLevel="0" collapsed="false">
      <c r="A55" s="9" t="n">
        <v>520</v>
      </c>
      <c r="B55" s="9"/>
      <c r="C55" s="9" t="n">
        <v>0.009671</v>
      </c>
      <c r="D55" s="9" t="n">
        <v>0.241</v>
      </c>
      <c r="E55" s="9" t="n">
        <v>0.219</v>
      </c>
      <c r="F55" s="9" t="n">
        <v>0.241</v>
      </c>
      <c r="G55" s="9" t="n">
        <v>0.407</v>
      </c>
      <c r="H55" s="9" t="n">
        <v>0.387</v>
      </c>
      <c r="I55" s="9" t="n">
        <v>0.385</v>
      </c>
    </row>
    <row r="56" customFormat="false" ht="12.6" hidden="false" customHeight="false" outlineLevel="0" collapsed="false">
      <c r="A56" s="9" t="n">
        <v>530</v>
      </c>
      <c r="B56" s="9"/>
      <c r="C56" s="9" t="n">
        <v>0.009441</v>
      </c>
      <c r="D56" s="9" t="n">
        <v>0.208</v>
      </c>
      <c r="E56" s="9" t="n">
        <v>0.183</v>
      </c>
      <c r="F56" s="9" t="n">
        <v>0.195</v>
      </c>
      <c r="G56" s="9" t="n">
        <v>0.322</v>
      </c>
      <c r="H56" s="9" t="n">
        <v>0.309</v>
      </c>
      <c r="I56" s="9" t="n">
        <v>0.312</v>
      </c>
    </row>
    <row r="57" customFormat="false" ht="12.6" hidden="false" customHeight="false" outlineLevel="0" collapsed="false">
      <c r="A57" s="9" t="n">
        <v>540</v>
      </c>
      <c r="B57" s="9"/>
      <c r="C57" s="9" t="n">
        <v>0.00898</v>
      </c>
      <c r="D57" s="9" t="n">
        <v>0.168</v>
      </c>
      <c r="E57" s="9" t="n">
        <v>0.153</v>
      </c>
      <c r="F57" s="9" t="n">
        <v>0.153</v>
      </c>
      <c r="G57" s="9" t="n">
        <v>0.263</v>
      </c>
      <c r="H57" s="9" t="n">
        <v>0.257</v>
      </c>
      <c r="I57" s="9" t="n">
        <v>0.251</v>
      </c>
    </row>
    <row r="58" customFormat="false" ht="12.6" hidden="false" customHeight="false" outlineLevel="0" collapsed="false">
      <c r="A58" s="9" t="n">
        <v>550</v>
      </c>
      <c r="B58" s="9"/>
      <c r="C58" s="9" t="n">
        <v>0.00852</v>
      </c>
      <c r="D58" s="9" t="n">
        <v>0.127</v>
      </c>
      <c r="E58" s="9" t="n">
        <v>0.111</v>
      </c>
      <c r="F58" s="9" t="n">
        <v>0.132</v>
      </c>
      <c r="G58" s="9" t="n">
        <v>0.196</v>
      </c>
      <c r="H58" s="9" t="n">
        <v>0.2</v>
      </c>
      <c r="I58" s="9" t="n">
        <v>0.204</v>
      </c>
    </row>
    <row r="59" customFormat="false" ht="12.6" hidden="false" customHeight="false" outlineLevel="0" collapsed="false">
      <c r="A59" s="9" t="n">
        <v>560</v>
      </c>
      <c r="B59" s="9"/>
      <c r="C59" s="9" t="n">
        <v>0.00898</v>
      </c>
      <c r="D59" s="9" t="n">
        <v>0.098</v>
      </c>
      <c r="E59" s="9" t="n">
        <v>0.103</v>
      </c>
      <c r="F59" s="9" t="n">
        <v>0.098</v>
      </c>
      <c r="G59" s="9" t="n">
        <v>0.155</v>
      </c>
      <c r="H59" s="9" t="n">
        <v>0.159</v>
      </c>
      <c r="I59" s="9" t="n">
        <v>0.162</v>
      </c>
    </row>
    <row r="60" customFormat="false" ht="12.6" hidden="false" customHeight="false" outlineLevel="0" collapsed="false">
      <c r="A60" s="9" t="n">
        <v>570</v>
      </c>
      <c r="B60" s="9"/>
      <c r="C60" s="9" t="n">
        <v>0.00898</v>
      </c>
      <c r="D60" s="9" t="n">
        <v>0.082</v>
      </c>
      <c r="E60" s="9" t="n">
        <v>0.083</v>
      </c>
      <c r="F60" s="9" t="n">
        <v>0.077</v>
      </c>
      <c r="G60" s="9" t="n">
        <v>0.124</v>
      </c>
      <c r="H60" s="9" t="n">
        <v>0.128</v>
      </c>
      <c r="I60" s="9" t="n">
        <v>0.132</v>
      </c>
    </row>
    <row r="61" customFormat="false" ht="12.6" hidden="false" customHeight="false" outlineLevel="0" collapsed="false">
      <c r="A61" s="9" t="n">
        <v>580</v>
      </c>
      <c r="B61" s="9"/>
      <c r="C61" s="9" t="n">
        <v>0.00875</v>
      </c>
      <c r="D61" s="9" t="n">
        <v>0.08</v>
      </c>
      <c r="E61" s="9" t="n">
        <v>0.069</v>
      </c>
      <c r="F61" s="9" t="n">
        <v>0.064</v>
      </c>
      <c r="G61" s="9" t="n">
        <v>0.097</v>
      </c>
      <c r="H61" s="9" t="n">
        <v>0.102</v>
      </c>
      <c r="I61" s="9" t="n">
        <v>0.107</v>
      </c>
    </row>
    <row r="62" customFormat="false" ht="12.6" hidden="false" customHeight="false" outlineLevel="0" collapsed="false">
      <c r="A62" s="9" t="n">
        <v>590</v>
      </c>
      <c r="B62" s="9"/>
      <c r="C62" s="9" t="n">
        <v>0.00852</v>
      </c>
      <c r="D62" s="9" t="n">
        <v>0.058</v>
      </c>
      <c r="E62" s="9" t="n">
        <v>0.057</v>
      </c>
      <c r="F62" s="9" t="n">
        <v>0.054</v>
      </c>
      <c r="G62" s="9" t="n">
        <v>0.077</v>
      </c>
      <c r="H62" s="9" t="n">
        <v>0.083</v>
      </c>
      <c r="I62" s="9" t="n">
        <v>0.086</v>
      </c>
    </row>
    <row r="63" customFormat="false" ht="12.6" hidden="false" customHeight="false" outlineLevel="0" collapsed="false">
      <c r="A63" s="9" t="n">
        <v>600</v>
      </c>
      <c r="B63" s="9"/>
      <c r="C63" s="9" t="n">
        <v>0.00875</v>
      </c>
      <c r="D63" s="9" t="n">
        <v>0.048</v>
      </c>
      <c r="E63" s="9" t="n">
        <v>0.053</v>
      </c>
      <c r="F63" s="9" t="n">
        <v>0.042</v>
      </c>
      <c r="G63" s="9" t="n">
        <v>0.063</v>
      </c>
      <c r="H63" s="9" t="n">
        <v>0.067</v>
      </c>
      <c r="I63" s="9" t="n">
        <v>0.072</v>
      </c>
    </row>
    <row r="64" customFormat="false" ht="12.6" hidden="false" customHeight="false" outlineLevel="0" collapsed="false">
      <c r="A64" s="9" t="n">
        <v>610</v>
      </c>
      <c r="B64" s="9"/>
      <c r="C64" s="9" t="n">
        <v>0.00852</v>
      </c>
      <c r="D64" s="9" t="n">
        <v>0.048</v>
      </c>
      <c r="E64" s="9" t="n">
        <v>0.039</v>
      </c>
      <c r="F64" s="9" t="n">
        <v>0.034</v>
      </c>
      <c r="G64" s="9" t="n">
        <v>0.05</v>
      </c>
      <c r="H64" s="9" t="n">
        <v>0.055</v>
      </c>
      <c r="I64" s="9" t="n">
        <v>0.057</v>
      </c>
    </row>
    <row r="65" customFormat="false" ht="12.6" hidden="false" customHeight="false" outlineLevel="0" collapsed="false">
      <c r="A65" s="9" t="n">
        <v>620</v>
      </c>
      <c r="B65" s="9"/>
      <c r="C65" s="9" t="n">
        <v>0.008059</v>
      </c>
      <c r="D65" s="9" t="n">
        <v>0.033</v>
      </c>
      <c r="E65" s="9" t="n">
        <v>0.034</v>
      </c>
      <c r="F65" s="9" t="n">
        <v>0.03</v>
      </c>
      <c r="G65" s="9" t="n">
        <v>0.04</v>
      </c>
      <c r="H65" s="9" t="n">
        <v>0.045</v>
      </c>
      <c r="I65" s="9" t="n">
        <v>0.047</v>
      </c>
    </row>
    <row r="66" customFormat="false" ht="12.6" hidden="false" customHeight="false" outlineLevel="0" collapsed="false">
      <c r="A66" s="9" t="n">
        <v>630</v>
      </c>
      <c r="B66" s="9"/>
      <c r="C66" s="9" t="n">
        <v>0.008289</v>
      </c>
      <c r="D66" s="9" t="n">
        <v>0.029</v>
      </c>
      <c r="E66" s="9" t="n">
        <v>0.025</v>
      </c>
      <c r="F66" s="9" t="n">
        <v>0.024</v>
      </c>
      <c r="G66" s="9" t="n">
        <v>0.033</v>
      </c>
      <c r="H66" s="9" t="n">
        <v>0.036</v>
      </c>
      <c r="I66" s="9" t="n">
        <v>0.038</v>
      </c>
    </row>
    <row r="67" customFormat="false" ht="12.6" hidden="false" customHeight="false" outlineLevel="0" collapsed="false">
      <c r="A67" s="9" t="n">
        <v>640</v>
      </c>
      <c r="B67" s="9"/>
      <c r="C67" s="9" t="n">
        <v>0.007599</v>
      </c>
      <c r="D67" s="9" t="n">
        <v>0.02</v>
      </c>
      <c r="E67" s="9" t="n">
        <v>0.024</v>
      </c>
      <c r="F67" s="9" t="n">
        <v>0.017</v>
      </c>
      <c r="G67" s="9" t="n">
        <v>0.025</v>
      </c>
      <c r="H67" s="9" t="n">
        <v>0.03</v>
      </c>
      <c r="I67" s="9" t="n">
        <v>0.031</v>
      </c>
    </row>
    <row r="68" customFormat="false" ht="12.6" hidden="false" customHeight="false" outlineLevel="0" collapsed="false">
      <c r="A68" s="9" t="n">
        <v>650</v>
      </c>
      <c r="B68" s="9"/>
      <c r="C68" s="9" t="n">
        <v>0.007829</v>
      </c>
      <c r="D68" s="9" t="n">
        <v>0.011</v>
      </c>
      <c r="E68" s="9" t="n">
        <v>0.015</v>
      </c>
      <c r="F68" s="9" t="n">
        <v>0.016</v>
      </c>
      <c r="G68" s="9" t="n">
        <v>0.023</v>
      </c>
      <c r="H68" s="9" t="n">
        <v>0.026</v>
      </c>
      <c r="I68" s="9" t="n">
        <v>0.027</v>
      </c>
    </row>
    <row r="69" customFormat="false" ht="12.6" hidden="false" customHeight="false" outlineLevel="0" collapsed="false">
      <c r="A69" s="9" t="n">
        <v>660</v>
      </c>
      <c r="B69" s="9"/>
      <c r="C69" s="9" t="n">
        <v>0.007368</v>
      </c>
      <c r="D69" s="9" t="n">
        <v>0.03</v>
      </c>
      <c r="E69" s="9" t="n">
        <v>0.021</v>
      </c>
      <c r="F69" s="9" t="n">
        <v>0.01</v>
      </c>
      <c r="G69" s="9" t="n">
        <v>0.02</v>
      </c>
      <c r="H69" s="9" t="n">
        <v>0.021</v>
      </c>
      <c r="I69" s="9" t="n">
        <v>0.02</v>
      </c>
    </row>
    <row r="70" customFormat="false" ht="12.6" hidden="false" customHeight="false" outlineLevel="0" collapsed="false">
      <c r="A70" s="9" t="n">
        <v>670</v>
      </c>
      <c r="B70" s="9"/>
      <c r="C70" s="9" t="n">
        <v>0.007599</v>
      </c>
      <c r="D70" s="9" t="n">
        <v>0.013</v>
      </c>
      <c r="E70" s="9" t="n">
        <v>0.009</v>
      </c>
      <c r="F70" s="9" t="n">
        <v>0.016</v>
      </c>
      <c r="G70" s="9" t="n">
        <v>0.014</v>
      </c>
      <c r="H70" s="9" t="n">
        <v>0.017</v>
      </c>
      <c r="I70" s="9" t="n">
        <v>0.019</v>
      </c>
    </row>
    <row r="71" customFormat="false" ht="12.6" hidden="false" customHeight="false" outlineLevel="0" collapsed="false">
      <c r="A71" s="9" t="n">
        <v>680</v>
      </c>
      <c r="B71" s="9"/>
      <c r="C71" s="9" t="n">
        <v>0.007138</v>
      </c>
      <c r="D71" s="9" t="n">
        <v>0.01</v>
      </c>
      <c r="E71" s="9" t="n">
        <v>0.008</v>
      </c>
      <c r="F71" s="9" t="n">
        <v>0.011</v>
      </c>
      <c r="G71" s="9" t="n">
        <v>0.012</v>
      </c>
      <c r="H71" s="9" t="n">
        <v>0.015</v>
      </c>
      <c r="I71" s="9" t="n">
        <v>0.016</v>
      </c>
    </row>
    <row r="72" customFormat="false" ht="12.6" hidden="false" customHeight="false" outlineLevel="0" collapsed="false">
      <c r="A72" s="9" t="n">
        <v>690</v>
      </c>
      <c r="B72" s="9"/>
      <c r="C72" s="9" t="n">
        <v>0.007599</v>
      </c>
      <c r="D72" s="9" t="n">
        <v>0.013</v>
      </c>
      <c r="E72" s="9" t="n">
        <v>0.005</v>
      </c>
      <c r="F72" s="9" t="n">
        <v>0.009</v>
      </c>
      <c r="G72" s="9" t="n">
        <v>0.011</v>
      </c>
      <c r="H72" s="9" t="n">
        <v>0.012</v>
      </c>
      <c r="I72" s="9" t="n">
        <v>0.014</v>
      </c>
    </row>
    <row r="73" customFormat="false" ht="12.6" hidden="false" customHeight="false" outlineLevel="0" collapsed="false">
      <c r="A73" s="9" t="n">
        <v>700</v>
      </c>
      <c r="B73" s="9"/>
      <c r="C73" s="9" t="n">
        <v>0.007368</v>
      </c>
      <c r="D73" s="9" t="n">
        <v>0.028</v>
      </c>
      <c r="E73" s="9"/>
      <c r="F73" s="9" t="n">
        <v>0</v>
      </c>
      <c r="G73" s="9" t="n">
        <v>0.005</v>
      </c>
      <c r="H73" s="9" t="n">
        <v>0.008</v>
      </c>
      <c r="I73" s="9" t="n">
        <v>0.008</v>
      </c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7T19:19:05Z</dcterms:created>
  <dc:creator/>
  <dc:description/>
  <dc:language>en-US</dc:language>
  <cp:lastModifiedBy>KAS</cp:lastModifiedBy>
  <dcterms:modified xsi:type="dcterms:W3CDTF">2005-02-24T14:24:36Z</dcterms:modified>
  <cp:revision>0</cp:revision>
  <dc:subject/>
  <dc:title/>
</cp:coreProperties>
</file>