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ILGE MACHINE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GE MACH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069103</c:v>
                </c:pt>
                <c:pt idx="1">
                  <c:v>2.107326</c:v>
                </c:pt>
                <c:pt idx="2">
                  <c:v>1.778977</c:v>
                </c:pt>
                <c:pt idx="3">
                  <c:v>1.517173</c:v>
                </c:pt>
                <c:pt idx="4">
                  <c:v>1.245008</c:v>
                </c:pt>
                <c:pt idx="5">
                  <c:v>0.954882</c:v>
                </c:pt>
                <c:pt idx="6">
                  <c:v>0.630678</c:v>
                </c:pt>
                <c:pt idx="7">
                  <c:v>0.43634</c:v>
                </c:pt>
                <c:pt idx="8">
                  <c:v>0.375782</c:v>
                </c:pt>
                <c:pt idx="9">
                  <c:v>0.308546</c:v>
                </c:pt>
                <c:pt idx="10">
                  <c:v>0.259271</c:v>
                </c:pt>
                <c:pt idx="11">
                  <c:v>0.226805</c:v>
                </c:pt>
                <c:pt idx="12">
                  <c:v>0.207463</c:v>
                </c:pt>
                <c:pt idx="13">
                  <c:v>0.194108</c:v>
                </c:pt>
                <c:pt idx="14">
                  <c:v>0.183056</c:v>
                </c:pt>
                <c:pt idx="15">
                  <c:v>0.173154</c:v>
                </c:pt>
                <c:pt idx="16">
                  <c:v>0.165326</c:v>
                </c:pt>
                <c:pt idx="17">
                  <c:v>0.159109</c:v>
                </c:pt>
                <c:pt idx="18">
                  <c:v>0.153582</c:v>
                </c:pt>
                <c:pt idx="19">
                  <c:v>0.148747</c:v>
                </c:pt>
                <c:pt idx="20">
                  <c:v>0.143912</c:v>
                </c:pt>
                <c:pt idx="21">
                  <c:v>0.139537</c:v>
                </c:pt>
                <c:pt idx="22">
                  <c:v>0.136083</c:v>
                </c:pt>
                <c:pt idx="23">
                  <c:v>0.132399</c:v>
                </c:pt>
                <c:pt idx="24">
                  <c:v>0.128715</c:v>
                </c:pt>
                <c:pt idx="25">
                  <c:v>0.125261</c:v>
                </c:pt>
                <c:pt idx="26">
                  <c:v>0.122728</c:v>
                </c:pt>
                <c:pt idx="27">
                  <c:v>0.120195</c:v>
                </c:pt>
                <c:pt idx="28">
                  <c:v>0.116971</c:v>
                </c:pt>
                <c:pt idx="29">
                  <c:v>0.114208</c:v>
                </c:pt>
                <c:pt idx="30">
                  <c:v>0.112136</c:v>
                </c:pt>
                <c:pt idx="31">
                  <c:v>0.109603</c:v>
                </c:pt>
                <c:pt idx="32">
                  <c:v>0.107761</c:v>
                </c:pt>
                <c:pt idx="33">
                  <c:v>0.105458</c:v>
                </c:pt>
                <c:pt idx="34">
                  <c:v>0.103156</c:v>
                </c:pt>
                <c:pt idx="35">
                  <c:v>0.101314</c:v>
                </c:pt>
                <c:pt idx="36">
                  <c:v>0.099241</c:v>
                </c:pt>
                <c:pt idx="37">
                  <c:v>0.097169</c:v>
                </c:pt>
                <c:pt idx="38">
                  <c:v>0.095097</c:v>
                </c:pt>
                <c:pt idx="39">
                  <c:v>0.093255</c:v>
                </c:pt>
                <c:pt idx="40">
                  <c:v>0.092103</c:v>
                </c:pt>
                <c:pt idx="41">
                  <c:v>0.090261</c:v>
                </c:pt>
                <c:pt idx="42">
                  <c:v>0.08911</c:v>
                </c:pt>
                <c:pt idx="43">
                  <c:v>0.087728</c:v>
                </c:pt>
                <c:pt idx="44">
                  <c:v>0.086347</c:v>
                </c:pt>
                <c:pt idx="45">
                  <c:v>0.085886</c:v>
                </c:pt>
              </c:numCache>
            </c:numRef>
          </c:yVal>
          <c:smooth val="1"/>
        </c:ser>
        <c:axId val="68495613"/>
        <c:axId val="62495602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28</c:v>
                </c:pt>
                <c:pt idx="3">
                  <c:v>0.018</c:v>
                </c:pt>
                <c:pt idx="4">
                  <c:v>0.017</c:v>
                </c:pt>
                <c:pt idx="5">
                  <c:v>0.02</c:v>
                </c:pt>
                <c:pt idx="6">
                  <c:v>0.054</c:v>
                </c:pt>
                <c:pt idx="7">
                  <c:v>0.088</c:v>
                </c:pt>
                <c:pt idx="8">
                  <c:v>0.338</c:v>
                </c:pt>
                <c:pt idx="9">
                  <c:v>0.558</c:v>
                </c:pt>
                <c:pt idx="10">
                  <c:v>1.203</c:v>
                </c:pt>
                <c:pt idx="11">
                  <c:v>2.236</c:v>
                </c:pt>
                <c:pt idx="12">
                  <c:v>2.243</c:v>
                </c:pt>
                <c:pt idx="13">
                  <c:v>2.768</c:v>
                </c:pt>
                <c:pt idx="14">
                  <c:v>2.535</c:v>
                </c:pt>
                <c:pt idx="15">
                  <c:v>2.543</c:v>
                </c:pt>
                <c:pt idx="16">
                  <c:v>2.274</c:v>
                </c:pt>
                <c:pt idx="17">
                  <c:v>1.971</c:v>
                </c:pt>
                <c:pt idx="18">
                  <c:v>1.753</c:v>
                </c:pt>
                <c:pt idx="19">
                  <c:v>1.556</c:v>
                </c:pt>
                <c:pt idx="20">
                  <c:v>1.37</c:v>
                </c:pt>
                <c:pt idx="21">
                  <c:v>1.226</c:v>
                </c:pt>
                <c:pt idx="22">
                  <c:v>1.056</c:v>
                </c:pt>
                <c:pt idx="23">
                  <c:v>0.897</c:v>
                </c:pt>
                <c:pt idx="24">
                  <c:v>0.768</c:v>
                </c:pt>
                <c:pt idx="25">
                  <c:v>0.616</c:v>
                </c:pt>
                <c:pt idx="26">
                  <c:v>0.514</c:v>
                </c:pt>
                <c:pt idx="27">
                  <c:v>0.436</c:v>
                </c:pt>
                <c:pt idx="28">
                  <c:v>0.387</c:v>
                </c:pt>
                <c:pt idx="29">
                  <c:v>0.322</c:v>
                </c:pt>
                <c:pt idx="30">
                  <c:v>0.273</c:v>
                </c:pt>
                <c:pt idx="31">
                  <c:v>0.231</c:v>
                </c:pt>
                <c:pt idx="32">
                  <c:v>0.207</c:v>
                </c:pt>
                <c:pt idx="33">
                  <c:v>0.179</c:v>
                </c:pt>
                <c:pt idx="34">
                  <c:v>0.16</c:v>
                </c:pt>
                <c:pt idx="35">
                  <c:v>0.149</c:v>
                </c:pt>
                <c:pt idx="36">
                  <c:v>0.135</c:v>
                </c:pt>
                <c:pt idx="37">
                  <c:v>0.118</c:v>
                </c:pt>
                <c:pt idx="38">
                  <c:v>0.113</c:v>
                </c:pt>
                <c:pt idx="39">
                  <c:v>0.103</c:v>
                </c:pt>
                <c:pt idx="40">
                  <c:v>0.095</c:v>
                </c:pt>
                <c:pt idx="41">
                  <c:v>0.081</c:v>
                </c:pt>
                <c:pt idx="42">
                  <c:v>0.077</c:v>
                </c:pt>
                <c:pt idx="43">
                  <c:v>0.078</c:v>
                </c:pt>
                <c:pt idx="44">
                  <c:v>0.076</c:v>
                </c:pt>
                <c:pt idx="45">
                  <c:v>0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15</c:v>
                </c:pt>
                <c:pt idx="4">
                  <c:v>0.018</c:v>
                </c:pt>
                <c:pt idx="5">
                  <c:v>0.021</c:v>
                </c:pt>
                <c:pt idx="6">
                  <c:v>0.065</c:v>
                </c:pt>
                <c:pt idx="7">
                  <c:v>0.111</c:v>
                </c:pt>
                <c:pt idx="8">
                  <c:v>0.436</c:v>
                </c:pt>
                <c:pt idx="9">
                  <c:v>0.642</c:v>
                </c:pt>
                <c:pt idx="10">
                  <c:v>1.237</c:v>
                </c:pt>
                <c:pt idx="11">
                  <c:v>2.211</c:v>
                </c:pt>
                <c:pt idx="12">
                  <c:v>2.203</c:v>
                </c:pt>
                <c:pt idx="13">
                  <c:v>2.76</c:v>
                </c:pt>
                <c:pt idx="14">
                  <c:v>2.492</c:v>
                </c:pt>
                <c:pt idx="15">
                  <c:v>2.539</c:v>
                </c:pt>
                <c:pt idx="16">
                  <c:v>2.26</c:v>
                </c:pt>
                <c:pt idx="17">
                  <c:v>1.962</c:v>
                </c:pt>
                <c:pt idx="18">
                  <c:v>1.764</c:v>
                </c:pt>
                <c:pt idx="19">
                  <c:v>1.559</c:v>
                </c:pt>
                <c:pt idx="20">
                  <c:v>1.367</c:v>
                </c:pt>
                <c:pt idx="21">
                  <c:v>1.214</c:v>
                </c:pt>
                <c:pt idx="22">
                  <c:v>1.021</c:v>
                </c:pt>
                <c:pt idx="23">
                  <c:v>0.888</c:v>
                </c:pt>
                <c:pt idx="24">
                  <c:v>0.752</c:v>
                </c:pt>
                <c:pt idx="25">
                  <c:v>0.604</c:v>
                </c:pt>
                <c:pt idx="26">
                  <c:v>0.499</c:v>
                </c:pt>
                <c:pt idx="27">
                  <c:v>0.421</c:v>
                </c:pt>
                <c:pt idx="28">
                  <c:v>0.366</c:v>
                </c:pt>
                <c:pt idx="29">
                  <c:v>0.301</c:v>
                </c:pt>
                <c:pt idx="30">
                  <c:v>0.255</c:v>
                </c:pt>
                <c:pt idx="31">
                  <c:v>0.215</c:v>
                </c:pt>
                <c:pt idx="32">
                  <c:v>0.185</c:v>
                </c:pt>
                <c:pt idx="33">
                  <c:v>0.163</c:v>
                </c:pt>
                <c:pt idx="34">
                  <c:v>0.143</c:v>
                </c:pt>
                <c:pt idx="35">
                  <c:v>0.128</c:v>
                </c:pt>
                <c:pt idx="36">
                  <c:v>0.117</c:v>
                </c:pt>
                <c:pt idx="37">
                  <c:v>0.103</c:v>
                </c:pt>
                <c:pt idx="38">
                  <c:v>0.092</c:v>
                </c:pt>
                <c:pt idx="39">
                  <c:v>0.083</c:v>
                </c:pt>
                <c:pt idx="40">
                  <c:v>0.075</c:v>
                </c:pt>
                <c:pt idx="41">
                  <c:v>0.067</c:v>
                </c:pt>
                <c:pt idx="42">
                  <c:v>0.064</c:v>
                </c:pt>
                <c:pt idx="43">
                  <c:v>0.064</c:v>
                </c:pt>
                <c:pt idx="44">
                  <c:v>0.06</c:v>
                </c:pt>
                <c:pt idx="45">
                  <c:v>0.0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67</c:v>
                </c:pt>
                <c:pt idx="8">
                  <c:v>0.309</c:v>
                </c:pt>
                <c:pt idx="9">
                  <c:v>0.512</c:v>
                </c:pt>
                <c:pt idx="10">
                  <c:v>0.937</c:v>
                </c:pt>
                <c:pt idx="11">
                  <c:v>1.619</c:v>
                </c:pt>
                <c:pt idx="12">
                  <c:v>1.612</c:v>
                </c:pt>
                <c:pt idx="13">
                  <c:v>2.105</c:v>
                </c:pt>
                <c:pt idx="14">
                  <c:v>1.905</c:v>
                </c:pt>
                <c:pt idx="15">
                  <c:v>1.969</c:v>
                </c:pt>
                <c:pt idx="16">
                  <c:v>1.757</c:v>
                </c:pt>
                <c:pt idx="17">
                  <c:v>1.529</c:v>
                </c:pt>
                <c:pt idx="18">
                  <c:v>1.379</c:v>
                </c:pt>
                <c:pt idx="19">
                  <c:v>1.218</c:v>
                </c:pt>
                <c:pt idx="20">
                  <c:v>1.072</c:v>
                </c:pt>
                <c:pt idx="21">
                  <c:v>0.949</c:v>
                </c:pt>
                <c:pt idx="22">
                  <c:v>0.803</c:v>
                </c:pt>
                <c:pt idx="23">
                  <c:v>0.696</c:v>
                </c:pt>
                <c:pt idx="24">
                  <c:v>0.594</c:v>
                </c:pt>
                <c:pt idx="25">
                  <c:v>0.486</c:v>
                </c:pt>
                <c:pt idx="26">
                  <c:v>0.402</c:v>
                </c:pt>
                <c:pt idx="27">
                  <c:v>0.34</c:v>
                </c:pt>
                <c:pt idx="28">
                  <c:v>0.287</c:v>
                </c:pt>
                <c:pt idx="29">
                  <c:v>0.242</c:v>
                </c:pt>
                <c:pt idx="30">
                  <c:v>0.204</c:v>
                </c:pt>
                <c:pt idx="31">
                  <c:v>0.172</c:v>
                </c:pt>
                <c:pt idx="32">
                  <c:v>0.146</c:v>
                </c:pt>
                <c:pt idx="33">
                  <c:v>0.124</c:v>
                </c:pt>
                <c:pt idx="34">
                  <c:v>0.108</c:v>
                </c:pt>
                <c:pt idx="35">
                  <c:v>0.093</c:v>
                </c:pt>
                <c:pt idx="36">
                  <c:v>0.082</c:v>
                </c:pt>
                <c:pt idx="37">
                  <c:v>0.07</c:v>
                </c:pt>
                <c:pt idx="38">
                  <c:v>0.061</c:v>
                </c:pt>
                <c:pt idx="39">
                  <c:v>0.053</c:v>
                </c:pt>
                <c:pt idx="40">
                  <c:v>0.045</c:v>
                </c:pt>
                <c:pt idx="41">
                  <c:v>0.042</c:v>
                </c:pt>
                <c:pt idx="42">
                  <c:v>0.035</c:v>
                </c:pt>
                <c:pt idx="43">
                  <c:v>0.032</c:v>
                </c:pt>
                <c:pt idx="44">
                  <c:v>0.029</c:v>
                </c:pt>
                <c:pt idx="45">
                  <c:v>0.0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328</c:v>
                </c:pt>
                <c:pt idx="11">
                  <c:v>0.618</c:v>
                </c:pt>
                <c:pt idx="12">
                  <c:v>0.778</c:v>
                </c:pt>
                <c:pt idx="13">
                  <c:v>1.488</c:v>
                </c:pt>
                <c:pt idx="14">
                  <c:v>1.561</c:v>
                </c:pt>
                <c:pt idx="15">
                  <c:v>1.718</c:v>
                </c:pt>
                <c:pt idx="16">
                  <c:v>1.561</c:v>
                </c:pt>
                <c:pt idx="17">
                  <c:v>1.346</c:v>
                </c:pt>
                <c:pt idx="18">
                  <c:v>1.212</c:v>
                </c:pt>
                <c:pt idx="19">
                  <c:v>1.066</c:v>
                </c:pt>
                <c:pt idx="20">
                  <c:v>0.955</c:v>
                </c:pt>
                <c:pt idx="21">
                  <c:v>0.858</c:v>
                </c:pt>
                <c:pt idx="22">
                  <c:v>0.735</c:v>
                </c:pt>
                <c:pt idx="23">
                  <c:v>0.644</c:v>
                </c:pt>
                <c:pt idx="24">
                  <c:v>0.553</c:v>
                </c:pt>
                <c:pt idx="25">
                  <c:v>0.457</c:v>
                </c:pt>
                <c:pt idx="26">
                  <c:v>0.38</c:v>
                </c:pt>
                <c:pt idx="27">
                  <c:v>0.321</c:v>
                </c:pt>
                <c:pt idx="28">
                  <c:v>0.271</c:v>
                </c:pt>
                <c:pt idx="29">
                  <c:v>0.229</c:v>
                </c:pt>
                <c:pt idx="30">
                  <c:v>0.193</c:v>
                </c:pt>
                <c:pt idx="31">
                  <c:v>0.163</c:v>
                </c:pt>
                <c:pt idx="32">
                  <c:v>0.137</c:v>
                </c:pt>
                <c:pt idx="33">
                  <c:v>0.118</c:v>
                </c:pt>
                <c:pt idx="34">
                  <c:v>0.102</c:v>
                </c:pt>
                <c:pt idx="35">
                  <c:v>0.088</c:v>
                </c:pt>
                <c:pt idx="36">
                  <c:v>0.075</c:v>
                </c:pt>
                <c:pt idx="37">
                  <c:v>0.065</c:v>
                </c:pt>
                <c:pt idx="38">
                  <c:v>0.056</c:v>
                </c:pt>
                <c:pt idx="39">
                  <c:v>0.048</c:v>
                </c:pt>
                <c:pt idx="40">
                  <c:v>0.043</c:v>
                </c:pt>
                <c:pt idx="41">
                  <c:v>0.036</c:v>
                </c:pt>
                <c:pt idx="42">
                  <c:v>0.031</c:v>
                </c:pt>
                <c:pt idx="43">
                  <c:v>0.029</c:v>
                </c:pt>
                <c:pt idx="44">
                  <c:v>0.025</c:v>
                </c:pt>
                <c:pt idx="45">
                  <c:v>0.02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342</c:v>
                </c:pt>
                <c:pt idx="13">
                  <c:v>0.835</c:v>
                </c:pt>
                <c:pt idx="14">
                  <c:v>1.085</c:v>
                </c:pt>
                <c:pt idx="15">
                  <c:v>1.307</c:v>
                </c:pt>
                <c:pt idx="16">
                  <c:v>1.365</c:v>
                </c:pt>
                <c:pt idx="17">
                  <c:v>1.201</c:v>
                </c:pt>
                <c:pt idx="18">
                  <c:v>1.179</c:v>
                </c:pt>
                <c:pt idx="19">
                  <c:v>1.054</c:v>
                </c:pt>
                <c:pt idx="20">
                  <c:v>0.957</c:v>
                </c:pt>
                <c:pt idx="21">
                  <c:v>0.88</c:v>
                </c:pt>
                <c:pt idx="22">
                  <c:v>0.761</c:v>
                </c:pt>
                <c:pt idx="23">
                  <c:v>0.673</c:v>
                </c:pt>
                <c:pt idx="24">
                  <c:v>0.585</c:v>
                </c:pt>
                <c:pt idx="25">
                  <c:v>0.485</c:v>
                </c:pt>
                <c:pt idx="26">
                  <c:v>0.407</c:v>
                </c:pt>
                <c:pt idx="27">
                  <c:v>0.346</c:v>
                </c:pt>
                <c:pt idx="28">
                  <c:v>0.293</c:v>
                </c:pt>
                <c:pt idx="29">
                  <c:v>0.247</c:v>
                </c:pt>
                <c:pt idx="30">
                  <c:v>0.212</c:v>
                </c:pt>
                <c:pt idx="31">
                  <c:v>0.178</c:v>
                </c:pt>
                <c:pt idx="32">
                  <c:v>0.152</c:v>
                </c:pt>
                <c:pt idx="33">
                  <c:v>0.13</c:v>
                </c:pt>
                <c:pt idx="34">
                  <c:v>0.112</c:v>
                </c:pt>
                <c:pt idx="35">
                  <c:v>0.096</c:v>
                </c:pt>
                <c:pt idx="36">
                  <c:v>0.083</c:v>
                </c:pt>
                <c:pt idx="37">
                  <c:v>0.072</c:v>
                </c:pt>
                <c:pt idx="38">
                  <c:v>0.062</c:v>
                </c:pt>
                <c:pt idx="39">
                  <c:v>0.054</c:v>
                </c:pt>
                <c:pt idx="40">
                  <c:v>0.046</c:v>
                </c:pt>
                <c:pt idx="41">
                  <c:v>0.04</c:v>
                </c:pt>
                <c:pt idx="42">
                  <c:v>0.035</c:v>
                </c:pt>
                <c:pt idx="43">
                  <c:v>0.031</c:v>
                </c:pt>
                <c:pt idx="44">
                  <c:v>0.026</c:v>
                </c:pt>
                <c:pt idx="45">
                  <c:v>0.02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71</c:v>
                </c:pt>
                <c:pt idx="15">
                  <c:v>0.874</c:v>
                </c:pt>
                <c:pt idx="16">
                  <c:v>1.125</c:v>
                </c:pt>
                <c:pt idx="17">
                  <c:v>1.103</c:v>
                </c:pt>
                <c:pt idx="18">
                  <c:v>1.116</c:v>
                </c:pt>
                <c:pt idx="19">
                  <c:v>1.084</c:v>
                </c:pt>
                <c:pt idx="20">
                  <c:v>0.999</c:v>
                </c:pt>
                <c:pt idx="21">
                  <c:v>0.924</c:v>
                </c:pt>
                <c:pt idx="22">
                  <c:v>0.812</c:v>
                </c:pt>
                <c:pt idx="23">
                  <c:v>0.723</c:v>
                </c:pt>
                <c:pt idx="24">
                  <c:v>0.628</c:v>
                </c:pt>
                <c:pt idx="25">
                  <c:v>0.523</c:v>
                </c:pt>
                <c:pt idx="26">
                  <c:v>0.441</c:v>
                </c:pt>
                <c:pt idx="27">
                  <c:v>0.375</c:v>
                </c:pt>
                <c:pt idx="28">
                  <c:v>0.318</c:v>
                </c:pt>
                <c:pt idx="29">
                  <c:v>0.269</c:v>
                </c:pt>
                <c:pt idx="30">
                  <c:v>0.23</c:v>
                </c:pt>
                <c:pt idx="31">
                  <c:v>0.194</c:v>
                </c:pt>
                <c:pt idx="32">
                  <c:v>0.165</c:v>
                </c:pt>
                <c:pt idx="33">
                  <c:v>0.141</c:v>
                </c:pt>
                <c:pt idx="34">
                  <c:v>0.123</c:v>
                </c:pt>
                <c:pt idx="35">
                  <c:v>0.105</c:v>
                </c:pt>
                <c:pt idx="36">
                  <c:v>0.09</c:v>
                </c:pt>
                <c:pt idx="37">
                  <c:v>0.078</c:v>
                </c:pt>
                <c:pt idx="38">
                  <c:v>0.067</c:v>
                </c:pt>
                <c:pt idx="39">
                  <c:v>0.058</c:v>
                </c:pt>
                <c:pt idx="40">
                  <c:v>0.05</c:v>
                </c:pt>
                <c:pt idx="41">
                  <c:v>0.043</c:v>
                </c:pt>
                <c:pt idx="42">
                  <c:v>0.037</c:v>
                </c:pt>
                <c:pt idx="43">
                  <c:v>0.033</c:v>
                </c:pt>
                <c:pt idx="44">
                  <c:v>0.029</c:v>
                </c:pt>
                <c:pt idx="45">
                  <c:v>0.027</c:v>
                </c:pt>
              </c:numCache>
            </c:numRef>
          </c:yVal>
          <c:smooth val="1"/>
        </c:ser>
        <c:axId val="38899600"/>
        <c:axId val="70776468"/>
      </c:scatterChart>
      <c:valAx>
        <c:axId val="6849561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5602"/>
        <c:crossesAt val="0"/>
        <c:crossBetween val="midCat"/>
        <c:majorUnit val="50"/>
      </c:valAx>
      <c:valAx>
        <c:axId val="6249560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5613"/>
        <c:crossesAt val="0"/>
        <c:crossBetween val="midCat"/>
      </c:valAx>
      <c:valAx>
        <c:axId val="388996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6468"/>
        <c:crossBetween val="midCat"/>
      </c:valAx>
      <c:valAx>
        <c:axId val="70776468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96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069103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107326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778977</v>
      </c>
      <c r="D30" s="9" t="n">
        <v>0.028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517173</v>
      </c>
      <c r="D31" s="9" t="n">
        <v>0.018</v>
      </c>
      <c r="E31" s="9" t="n">
        <v>0.015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245008</v>
      </c>
      <c r="D32" s="9" t="n">
        <v>0.017</v>
      </c>
      <c r="E32" s="9" t="n">
        <v>0.018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954882</v>
      </c>
      <c r="D33" s="9" t="n">
        <v>0.02</v>
      </c>
      <c r="E33" s="9" t="n">
        <v>0.02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630678</v>
      </c>
      <c r="D34" s="9" t="n">
        <v>0.054</v>
      </c>
      <c r="E34" s="9" t="n">
        <v>0.065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43634</v>
      </c>
      <c r="D35" s="9" t="n">
        <v>0.088</v>
      </c>
      <c r="E35" s="9" t="n">
        <v>0.111</v>
      </c>
      <c r="F35" s="9" t="n">
        <v>0.067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375782</v>
      </c>
      <c r="D36" s="9" t="n">
        <v>0.338</v>
      </c>
      <c r="E36" s="9" t="n">
        <v>0.436</v>
      </c>
      <c r="F36" s="9" t="n">
        <v>0.309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308546</v>
      </c>
      <c r="D37" s="9" t="n">
        <v>0.558</v>
      </c>
      <c r="E37" s="9" t="n">
        <v>0.642</v>
      </c>
      <c r="F37" s="9" t="n">
        <v>0.512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259271</v>
      </c>
      <c r="D38" s="9" t="n">
        <v>1.203</v>
      </c>
      <c r="E38" s="9" t="n">
        <v>1.237</v>
      </c>
      <c r="F38" s="9" t="n">
        <v>0.937</v>
      </c>
      <c r="G38" s="9" t="n">
        <v>0.32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226805</v>
      </c>
      <c r="D39" s="9" t="n">
        <v>2.236</v>
      </c>
      <c r="E39" s="9" t="n">
        <v>2.211</v>
      </c>
      <c r="F39" s="9" t="n">
        <v>1.619</v>
      </c>
      <c r="G39" s="9" t="n">
        <v>0.61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07463</v>
      </c>
      <c r="D40" s="9" t="n">
        <v>2.243</v>
      </c>
      <c r="E40" s="9" t="n">
        <v>2.203</v>
      </c>
      <c r="F40" s="9" t="n">
        <v>1.612</v>
      </c>
      <c r="G40" s="9" t="n">
        <v>0.778</v>
      </c>
      <c r="H40" s="9" t="n">
        <v>0.34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94108</v>
      </c>
      <c r="D41" s="9" t="n">
        <v>2.768</v>
      </c>
      <c r="E41" s="9" t="n">
        <v>2.76</v>
      </c>
      <c r="F41" s="9" t="n">
        <v>2.105</v>
      </c>
      <c r="G41" s="9" t="n">
        <v>1.488</v>
      </c>
      <c r="H41" s="9" t="n">
        <v>0.835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83056</v>
      </c>
      <c r="D42" s="9" t="n">
        <v>2.535</v>
      </c>
      <c r="E42" s="9" t="n">
        <v>2.492</v>
      </c>
      <c r="F42" s="9" t="n">
        <v>1.905</v>
      </c>
      <c r="G42" s="9" t="n">
        <v>1.561</v>
      </c>
      <c r="H42" s="9" t="n">
        <v>1.085</v>
      </c>
      <c r="I42" s="9" t="n">
        <v>0.71</v>
      </c>
    </row>
    <row r="43" customFormat="false" ht="12.6" hidden="false" customHeight="false" outlineLevel="0" collapsed="false">
      <c r="A43" s="9" t="n">
        <v>400</v>
      </c>
      <c r="B43" s="9"/>
      <c r="C43" s="9" t="n">
        <v>0.173154</v>
      </c>
      <c r="D43" s="9" t="n">
        <v>2.543</v>
      </c>
      <c r="E43" s="9" t="n">
        <v>2.539</v>
      </c>
      <c r="F43" s="9" t="n">
        <v>1.969</v>
      </c>
      <c r="G43" s="9" t="n">
        <v>1.718</v>
      </c>
      <c r="H43" s="9" t="n">
        <v>1.307</v>
      </c>
      <c r="I43" s="9" t="n">
        <v>0.874</v>
      </c>
    </row>
    <row r="44" customFormat="false" ht="12.6" hidden="false" customHeight="false" outlineLevel="0" collapsed="false">
      <c r="A44" s="9" t="n">
        <v>410</v>
      </c>
      <c r="B44" s="9"/>
      <c r="C44" s="9" t="n">
        <v>0.165326</v>
      </c>
      <c r="D44" s="9" t="n">
        <v>2.274</v>
      </c>
      <c r="E44" s="9" t="n">
        <v>2.26</v>
      </c>
      <c r="F44" s="9" t="n">
        <v>1.757</v>
      </c>
      <c r="G44" s="9" t="n">
        <v>1.561</v>
      </c>
      <c r="H44" s="9" t="n">
        <v>1.365</v>
      </c>
      <c r="I44" s="9" t="n">
        <v>1.125</v>
      </c>
    </row>
    <row r="45" customFormat="false" ht="12.6" hidden="false" customHeight="false" outlineLevel="0" collapsed="false">
      <c r="A45" s="9" t="n">
        <v>420</v>
      </c>
      <c r="B45" s="9"/>
      <c r="C45" s="9" t="n">
        <v>0.159109</v>
      </c>
      <c r="D45" s="9" t="n">
        <v>1.971</v>
      </c>
      <c r="E45" s="9" t="n">
        <v>1.962</v>
      </c>
      <c r="F45" s="9" t="n">
        <v>1.529</v>
      </c>
      <c r="G45" s="9" t="n">
        <v>1.346</v>
      </c>
      <c r="H45" s="9" t="n">
        <v>1.201</v>
      </c>
      <c r="I45" s="9" t="n">
        <v>1.103</v>
      </c>
    </row>
    <row r="46" customFormat="false" ht="12.6" hidden="false" customHeight="false" outlineLevel="0" collapsed="false">
      <c r="A46" s="9" t="n">
        <v>430</v>
      </c>
      <c r="B46" s="9"/>
      <c r="C46" s="9" t="n">
        <v>0.153582</v>
      </c>
      <c r="D46" s="9" t="n">
        <v>1.753</v>
      </c>
      <c r="E46" s="9" t="n">
        <v>1.764</v>
      </c>
      <c r="F46" s="9" t="n">
        <v>1.379</v>
      </c>
      <c r="G46" s="9" t="n">
        <v>1.212</v>
      </c>
      <c r="H46" s="9" t="n">
        <v>1.179</v>
      </c>
      <c r="I46" s="9" t="n">
        <v>1.116</v>
      </c>
    </row>
    <row r="47" customFormat="false" ht="12.6" hidden="false" customHeight="false" outlineLevel="0" collapsed="false">
      <c r="A47" s="9" t="n">
        <v>440</v>
      </c>
      <c r="B47" s="9"/>
      <c r="C47" s="9" t="n">
        <v>0.148747</v>
      </c>
      <c r="D47" s="9" t="n">
        <v>1.556</v>
      </c>
      <c r="E47" s="9" t="n">
        <v>1.559</v>
      </c>
      <c r="F47" s="9" t="n">
        <v>1.218</v>
      </c>
      <c r="G47" s="9" t="n">
        <v>1.066</v>
      </c>
      <c r="H47" s="9" t="n">
        <v>1.054</v>
      </c>
      <c r="I47" s="9" t="n">
        <v>1.084</v>
      </c>
    </row>
    <row r="48" customFormat="false" ht="12.6" hidden="false" customHeight="false" outlineLevel="0" collapsed="false">
      <c r="A48" s="9" t="n">
        <v>450</v>
      </c>
      <c r="B48" s="9"/>
      <c r="C48" s="9" t="n">
        <v>0.143912</v>
      </c>
      <c r="D48" s="9" t="n">
        <v>1.37</v>
      </c>
      <c r="E48" s="9" t="n">
        <v>1.367</v>
      </c>
      <c r="F48" s="9" t="n">
        <v>1.072</v>
      </c>
      <c r="G48" s="9" t="n">
        <v>0.955</v>
      </c>
      <c r="H48" s="9" t="n">
        <v>0.957</v>
      </c>
      <c r="I48" s="9" t="n">
        <v>0.999</v>
      </c>
    </row>
    <row r="49" customFormat="false" ht="12.6" hidden="false" customHeight="false" outlineLevel="0" collapsed="false">
      <c r="A49" s="9" t="n">
        <v>460</v>
      </c>
      <c r="B49" s="9"/>
      <c r="C49" s="9" t="n">
        <v>0.139537</v>
      </c>
      <c r="D49" s="9" t="n">
        <v>1.226</v>
      </c>
      <c r="E49" s="9" t="n">
        <v>1.214</v>
      </c>
      <c r="F49" s="9" t="n">
        <v>0.949</v>
      </c>
      <c r="G49" s="9" t="n">
        <v>0.858</v>
      </c>
      <c r="H49" s="9" t="n">
        <v>0.88</v>
      </c>
      <c r="I49" s="9" t="n">
        <v>0.924</v>
      </c>
    </row>
    <row r="50" customFormat="false" ht="12.6" hidden="false" customHeight="false" outlineLevel="0" collapsed="false">
      <c r="A50" s="9" t="n">
        <v>470</v>
      </c>
      <c r="B50" s="9"/>
      <c r="C50" s="9" t="n">
        <v>0.136083</v>
      </c>
      <c r="D50" s="9" t="n">
        <v>1.056</v>
      </c>
      <c r="E50" s="9" t="n">
        <v>1.021</v>
      </c>
      <c r="F50" s="9" t="n">
        <v>0.803</v>
      </c>
      <c r="G50" s="9" t="n">
        <v>0.735</v>
      </c>
      <c r="H50" s="9" t="n">
        <v>0.761</v>
      </c>
      <c r="I50" s="9" t="n">
        <v>0.812</v>
      </c>
    </row>
    <row r="51" customFormat="false" ht="12.6" hidden="false" customHeight="false" outlineLevel="0" collapsed="false">
      <c r="A51" s="9" t="n">
        <v>480</v>
      </c>
      <c r="B51" s="9"/>
      <c r="C51" s="9" t="n">
        <v>0.132399</v>
      </c>
      <c r="D51" s="9" t="n">
        <v>0.897</v>
      </c>
      <c r="E51" s="9" t="n">
        <v>0.888</v>
      </c>
      <c r="F51" s="9" t="n">
        <v>0.696</v>
      </c>
      <c r="G51" s="9" t="n">
        <v>0.644</v>
      </c>
      <c r="H51" s="9" t="n">
        <v>0.673</v>
      </c>
      <c r="I51" s="9" t="n">
        <v>0.723</v>
      </c>
    </row>
    <row r="52" customFormat="false" ht="12.6" hidden="false" customHeight="false" outlineLevel="0" collapsed="false">
      <c r="A52" s="9" t="n">
        <v>490</v>
      </c>
      <c r="B52" s="9"/>
      <c r="C52" s="9" t="n">
        <v>0.128715</v>
      </c>
      <c r="D52" s="9" t="n">
        <v>0.768</v>
      </c>
      <c r="E52" s="9" t="n">
        <v>0.752</v>
      </c>
      <c r="F52" s="9" t="n">
        <v>0.594</v>
      </c>
      <c r="G52" s="9" t="n">
        <v>0.553</v>
      </c>
      <c r="H52" s="9" t="n">
        <v>0.585</v>
      </c>
      <c r="I52" s="9" t="n">
        <v>0.628</v>
      </c>
    </row>
    <row r="53" customFormat="false" ht="12.6" hidden="false" customHeight="false" outlineLevel="0" collapsed="false">
      <c r="A53" s="9" t="n">
        <v>500</v>
      </c>
      <c r="B53" s="9"/>
      <c r="C53" s="9" t="n">
        <v>0.125261</v>
      </c>
      <c r="D53" s="9" t="n">
        <v>0.616</v>
      </c>
      <c r="E53" s="9" t="n">
        <v>0.604</v>
      </c>
      <c r="F53" s="9" t="n">
        <v>0.486</v>
      </c>
      <c r="G53" s="9" t="n">
        <v>0.457</v>
      </c>
      <c r="H53" s="9" t="n">
        <v>0.485</v>
      </c>
      <c r="I53" s="9" t="n">
        <v>0.523</v>
      </c>
    </row>
    <row r="54" customFormat="false" ht="12.6" hidden="false" customHeight="false" outlineLevel="0" collapsed="false">
      <c r="A54" s="9" t="n">
        <v>510</v>
      </c>
      <c r="B54" s="9"/>
      <c r="C54" s="9" t="n">
        <v>0.122728</v>
      </c>
      <c r="D54" s="9" t="n">
        <v>0.514</v>
      </c>
      <c r="E54" s="9" t="n">
        <v>0.499</v>
      </c>
      <c r="F54" s="9" t="n">
        <v>0.402</v>
      </c>
      <c r="G54" s="9" t="n">
        <v>0.38</v>
      </c>
      <c r="H54" s="9" t="n">
        <v>0.407</v>
      </c>
      <c r="I54" s="9" t="n">
        <v>0.441</v>
      </c>
    </row>
    <row r="55" customFormat="false" ht="12.6" hidden="false" customHeight="false" outlineLevel="0" collapsed="false">
      <c r="A55" s="9" t="n">
        <v>520</v>
      </c>
      <c r="B55" s="9"/>
      <c r="C55" s="9" t="n">
        <v>0.120195</v>
      </c>
      <c r="D55" s="9" t="n">
        <v>0.436</v>
      </c>
      <c r="E55" s="9" t="n">
        <v>0.421</v>
      </c>
      <c r="F55" s="9" t="n">
        <v>0.34</v>
      </c>
      <c r="G55" s="9" t="n">
        <v>0.321</v>
      </c>
      <c r="H55" s="9" t="n">
        <v>0.346</v>
      </c>
      <c r="I55" s="9" t="n">
        <v>0.375</v>
      </c>
    </row>
    <row r="56" customFormat="false" ht="12.6" hidden="false" customHeight="false" outlineLevel="0" collapsed="false">
      <c r="A56" s="9" t="n">
        <v>530</v>
      </c>
      <c r="B56" s="9"/>
      <c r="C56" s="9" t="n">
        <v>0.116971</v>
      </c>
      <c r="D56" s="9" t="n">
        <v>0.387</v>
      </c>
      <c r="E56" s="9" t="n">
        <v>0.366</v>
      </c>
      <c r="F56" s="9" t="n">
        <v>0.287</v>
      </c>
      <c r="G56" s="9" t="n">
        <v>0.271</v>
      </c>
      <c r="H56" s="9" t="n">
        <v>0.293</v>
      </c>
      <c r="I56" s="9" t="n">
        <v>0.318</v>
      </c>
    </row>
    <row r="57" customFormat="false" ht="12.6" hidden="false" customHeight="false" outlineLevel="0" collapsed="false">
      <c r="A57" s="9" t="n">
        <v>540</v>
      </c>
      <c r="B57" s="9"/>
      <c r="C57" s="9" t="n">
        <v>0.114208</v>
      </c>
      <c r="D57" s="9" t="n">
        <v>0.322</v>
      </c>
      <c r="E57" s="9" t="n">
        <v>0.301</v>
      </c>
      <c r="F57" s="9" t="n">
        <v>0.242</v>
      </c>
      <c r="G57" s="9" t="n">
        <v>0.229</v>
      </c>
      <c r="H57" s="9" t="n">
        <v>0.247</v>
      </c>
      <c r="I57" s="9" t="n">
        <v>0.269</v>
      </c>
    </row>
    <row r="58" customFormat="false" ht="12.6" hidden="false" customHeight="false" outlineLevel="0" collapsed="false">
      <c r="A58" s="9" t="n">
        <v>550</v>
      </c>
      <c r="B58" s="9"/>
      <c r="C58" s="9" t="n">
        <v>0.112136</v>
      </c>
      <c r="D58" s="9" t="n">
        <v>0.273</v>
      </c>
      <c r="E58" s="9" t="n">
        <v>0.255</v>
      </c>
      <c r="F58" s="9" t="n">
        <v>0.204</v>
      </c>
      <c r="G58" s="9" t="n">
        <v>0.193</v>
      </c>
      <c r="H58" s="9" t="n">
        <v>0.212</v>
      </c>
      <c r="I58" s="9" t="n">
        <v>0.23</v>
      </c>
    </row>
    <row r="59" customFormat="false" ht="12.6" hidden="false" customHeight="false" outlineLevel="0" collapsed="false">
      <c r="A59" s="9" t="n">
        <v>560</v>
      </c>
      <c r="B59" s="9"/>
      <c r="C59" s="9" t="n">
        <v>0.109603</v>
      </c>
      <c r="D59" s="9" t="n">
        <v>0.231</v>
      </c>
      <c r="E59" s="9" t="n">
        <v>0.215</v>
      </c>
      <c r="F59" s="9" t="n">
        <v>0.172</v>
      </c>
      <c r="G59" s="9" t="n">
        <v>0.163</v>
      </c>
      <c r="H59" s="9" t="n">
        <v>0.178</v>
      </c>
      <c r="I59" s="9" t="n">
        <v>0.194</v>
      </c>
    </row>
    <row r="60" customFormat="false" ht="12.6" hidden="false" customHeight="false" outlineLevel="0" collapsed="false">
      <c r="A60" s="9" t="n">
        <v>570</v>
      </c>
      <c r="B60" s="9"/>
      <c r="C60" s="9" t="n">
        <v>0.107761</v>
      </c>
      <c r="D60" s="9" t="n">
        <v>0.207</v>
      </c>
      <c r="E60" s="9" t="n">
        <v>0.185</v>
      </c>
      <c r="F60" s="9" t="n">
        <v>0.146</v>
      </c>
      <c r="G60" s="9" t="n">
        <v>0.137</v>
      </c>
      <c r="H60" s="9" t="n">
        <v>0.152</v>
      </c>
      <c r="I60" s="9" t="n">
        <v>0.165</v>
      </c>
    </row>
    <row r="61" customFormat="false" ht="12.6" hidden="false" customHeight="false" outlineLevel="0" collapsed="false">
      <c r="A61" s="9" t="n">
        <v>580</v>
      </c>
      <c r="B61" s="9"/>
      <c r="C61" s="9" t="n">
        <v>0.105458</v>
      </c>
      <c r="D61" s="9" t="n">
        <v>0.179</v>
      </c>
      <c r="E61" s="9" t="n">
        <v>0.163</v>
      </c>
      <c r="F61" s="9" t="n">
        <v>0.124</v>
      </c>
      <c r="G61" s="9" t="n">
        <v>0.118</v>
      </c>
      <c r="H61" s="9" t="n">
        <v>0.13</v>
      </c>
      <c r="I61" s="9" t="n">
        <v>0.141</v>
      </c>
    </row>
    <row r="62" customFormat="false" ht="12.6" hidden="false" customHeight="false" outlineLevel="0" collapsed="false">
      <c r="A62" s="9" t="n">
        <v>590</v>
      </c>
      <c r="B62" s="9"/>
      <c r="C62" s="9" t="n">
        <v>0.103156</v>
      </c>
      <c r="D62" s="9" t="n">
        <v>0.16</v>
      </c>
      <c r="E62" s="9" t="n">
        <v>0.143</v>
      </c>
      <c r="F62" s="9" t="n">
        <v>0.108</v>
      </c>
      <c r="G62" s="9" t="n">
        <v>0.102</v>
      </c>
      <c r="H62" s="9" t="n">
        <v>0.112</v>
      </c>
      <c r="I62" s="9" t="n">
        <v>0.123</v>
      </c>
    </row>
    <row r="63" customFormat="false" ht="12.6" hidden="false" customHeight="false" outlineLevel="0" collapsed="false">
      <c r="A63" s="9" t="n">
        <v>600</v>
      </c>
      <c r="B63" s="9"/>
      <c r="C63" s="9" t="n">
        <v>0.101314</v>
      </c>
      <c r="D63" s="9" t="n">
        <v>0.149</v>
      </c>
      <c r="E63" s="9" t="n">
        <v>0.128</v>
      </c>
      <c r="F63" s="9" t="n">
        <v>0.093</v>
      </c>
      <c r="G63" s="9" t="n">
        <v>0.088</v>
      </c>
      <c r="H63" s="9" t="n">
        <v>0.096</v>
      </c>
      <c r="I63" s="9" t="n">
        <v>0.105</v>
      </c>
    </row>
    <row r="64" customFormat="false" ht="12.6" hidden="false" customHeight="false" outlineLevel="0" collapsed="false">
      <c r="A64" s="9" t="n">
        <v>610</v>
      </c>
      <c r="B64" s="9"/>
      <c r="C64" s="9" t="n">
        <v>0.099241</v>
      </c>
      <c r="D64" s="9" t="n">
        <v>0.135</v>
      </c>
      <c r="E64" s="9" t="n">
        <v>0.117</v>
      </c>
      <c r="F64" s="9" t="n">
        <v>0.082</v>
      </c>
      <c r="G64" s="9" t="n">
        <v>0.075</v>
      </c>
      <c r="H64" s="9" t="n">
        <v>0.083</v>
      </c>
      <c r="I64" s="9" t="n">
        <v>0.09</v>
      </c>
    </row>
    <row r="65" customFormat="false" ht="12.6" hidden="false" customHeight="false" outlineLevel="0" collapsed="false">
      <c r="A65" s="9" t="n">
        <v>620</v>
      </c>
      <c r="B65" s="9"/>
      <c r="C65" s="9" t="n">
        <v>0.097169</v>
      </c>
      <c r="D65" s="9" t="n">
        <v>0.118</v>
      </c>
      <c r="E65" s="9" t="n">
        <v>0.103</v>
      </c>
      <c r="F65" s="9" t="n">
        <v>0.07</v>
      </c>
      <c r="G65" s="9" t="n">
        <v>0.065</v>
      </c>
      <c r="H65" s="9" t="n">
        <v>0.072</v>
      </c>
      <c r="I65" s="9" t="n">
        <v>0.078</v>
      </c>
    </row>
    <row r="66" customFormat="false" ht="12.6" hidden="false" customHeight="false" outlineLevel="0" collapsed="false">
      <c r="A66" s="9" t="n">
        <v>630</v>
      </c>
      <c r="B66" s="9"/>
      <c r="C66" s="9" t="n">
        <v>0.095097</v>
      </c>
      <c r="D66" s="9" t="n">
        <v>0.113</v>
      </c>
      <c r="E66" s="9" t="n">
        <v>0.092</v>
      </c>
      <c r="F66" s="9" t="n">
        <v>0.061</v>
      </c>
      <c r="G66" s="9" t="n">
        <v>0.056</v>
      </c>
      <c r="H66" s="9" t="n">
        <v>0.062</v>
      </c>
      <c r="I66" s="9" t="n">
        <v>0.067</v>
      </c>
    </row>
    <row r="67" customFormat="false" ht="12.6" hidden="false" customHeight="false" outlineLevel="0" collapsed="false">
      <c r="A67" s="9" t="n">
        <v>640</v>
      </c>
      <c r="B67" s="9"/>
      <c r="C67" s="9" t="n">
        <v>0.093255</v>
      </c>
      <c r="D67" s="9" t="n">
        <v>0.103</v>
      </c>
      <c r="E67" s="9" t="n">
        <v>0.083</v>
      </c>
      <c r="F67" s="9" t="n">
        <v>0.053</v>
      </c>
      <c r="G67" s="9" t="n">
        <v>0.048</v>
      </c>
      <c r="H67" s="9" t="n">
        <v>0.054</v>
      </c>
      <c r="I67" s="9" t="n">
        <v>0.058</v>
      </c>
    </row>
    <row r="68" customFormat="false" ht="12.6" hidden="false" customHeight="false" outlineLevel="0" collapsed="false">
      <c r="A68" s="9" t="n">
        <v>650</v>
      </c>
      <c r="B68" s="9"/>
      <c r="C68" s="9" t="n">
        <v>0.092103</v>
      </c>
      <c r="D68" s="9" t="n">
        <v>0.095</v>
      </c>
      <c r="E68" s="9" t="n">
        <v>0.075</v>
      </c>
      <c r="F68" s="9" t="n">
        <v>0.045</v>
      </c>
      <c r="G68" s="9" t="n">
        <v>0.043</v>
      </c>
      <c r="H68" s="9" t="n">
        <v>0.046</v>
      </c>
      <c r="I68" s="9" t="n">
        <v>0.05</v>
      </c>
    </row>
    <row r="69" customFormat="false" ht="12.6" hidden="false" customHeight="false" outlineLevel="0" collapsed="false">
      <c r="A69" s="9" t="n">
        <v>660</v>
      </c>
      <c r="B69" s="9"/>
      <c r="C69" s="9" t="n">
        <v>0.090261</v>
      </c>
      <c r="D69" s="9" t="n">
        <v>0.081</v>
      </c>
      <c r="E69" s="9" t="n">
        <v>0.067</v>
      </c>
      <c r="F69" s="9" t="n">
        <v>0.042</v>
      </c>
      <c r="G69" s="9" t="n">
        <v>0.036</v>
      </c>
      <c r="H69" s="9" t="n">
        <v>0.04</v>
      </c>
      <c r="I69" s="9" t="n">
        <v>0.043</v>
      </c>
    </row>
    <row r="70" customFormat="false" ht="12.6" hidden="false" customHeight="false" outlineLevel="0" collapsed="false">
      <c r="A70" s="9" t="n">
        <v>670</v>
      </c>
      <c r="B70" s="9"/>
      <c r="C70" s="9" t="n">
        <v>0.08911</v>
      </c>
      <c r="D70" s="9" t="n">
        <v>0.077</v>
      </c>
      <c r="E70" s="9" t="n">
        <v>0.064</v>
      </c>
      <c r="F70" s="9" t="n">
        <v>0.035</v>
      </c>
      <c r="G70" s="9" t="n">
        <v>0.031</v>
      </c>
      <c r="H70" s="9" t="n">
        <v>0.035</v>
      </c>
      <c r="I70" s="9" t="n">
        <v>0.037</v>
      </c>
    </row>
    <row r="71" customFormat="false" ht="12.6" hidden="false" customHeight="false" outlineLevel="0" collapsed="false">
      <c r="A71" s="9" t="n">
        <v>680</v>
      </c>
      <c r="B71" s="9"/>
      <c r="C71" s="9" t="n">
        <v>0.087728</v>
      </c>
      <c r="D71" s="9" t="n">
        <v>0.078</v>
      </c>
      <c r="E71" s="9" t="n">
        <v>0.064</v>
      </c>
      <c r="F71" s="9" t="n">
        <v>0.032</v>
      </c>
      <c r="G71" s="9" t="n">
        <v>0.029</v>
      </c>
      <c r="H71" s="9" t="n">
        <v>0.031</v>
      </c>
      <c r="I71" s="9" t="n">
        <v>0.033</v>
      </c>
    </row>
    <row r="72" customFormat="false" ht="12.6" hidden="false" customHeight="false" outlineLevel="0" collapsed="false">
      <c r="A72" s="9" t="n">
        <v>690</v>
      </c>
      <c r="B72" s="9"/>
      <c r="C72" s="9" t="n">
        <v>0.086347</v>
      </c>
      <c r="D72" s="9" t="n">
        <v>0.076</v>
      </c>
      <c r="E72" s="9" t="n">
        <v>0.06</v>
      </c>
      <c r="F72" s="9" t="n">
        <v>0.029</v>
      </c>
      <c r="G72" s="9" t="n">
        <v>0.025</v>
      </c>
      <c r="H72" s="9" t="n">
        <v>0.026</v>
      </c>
      <c r="I72" s="9" t="n">
        <v>0.029</v>
      </c>
    </row>
    <row r="73" customFormat="false" ht="12.6" hidden="false" customHeight="false" outlineLevel="0" collapsed="false">
      <c r="A73" s="9" t="n">
        <v>700</v>
      </c>
      <c r="B73" s="9"/>
      <c r="C73" s="9" t="n">
        <v>0.085886</v>
      </c>
      <c r="D73" s="9" t="n">
        <v>0.11</v>
      </c>
      <c r="E73" s="9" t="n">
        <v>0.074</v>
      </c>
      <c r="F73" s="9" t="n">
        <v>0.016</v>
      </c>
      <c r="G73" s="9" t="n">
        <v>0.022</v>
      </c>
      <c r="H73" s="9" t="n">
        <v>0.024</v>
      </c>
      <c r="I73" s="9" t="n">
        <v>0.02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5:59:13Z</dcterms:modified>
  <cp:revision>0</cp:revision>
  <dc:subject/>
  <dc:title/>
</cp:coreProperties>
</file>