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925652</c:v>
                </c:pt>
                <c:pt idx="1">
                  <c:v>2.03963</c:v>
                </c:pt>
                <c:pt idx="2">
                  <c:v>1.660855</c:v>
                </c:pt>
                <c:pt idx="3">
                  <c:v>1.428294</c:v>
                </c:pt>
                <c:pt idx="4">
                  <c:v>1.087971</c:v>
                </c:pt>
                <c:pt idx="5">
                  <c:v>0.702519</c:v>
                </c:pt>
                <c:pt idx="6">
                  <c:v>0.31177</c:v>
                </c:pt>
                <c:pt idx="7">
                  <c:v>0.158188</c:v>
                </c:pt>
                <c:pt idx="8">
                  <c:v>0.114899</c:v>
                </c:pt>
                <c:pt idx="9">
                  <c:v>0.063782</c:v>
                </c:pt>
                <c:pt idx="10">
                  <c:v>0.042137</c:v>
                </c:pt>
                <c:pt idx="11">
                  <c:v>0.030164</c:v>
                </c:pt>
                <c:pt idx="12">
                  <c:v>0.025328</c:v>
                </c:pt>
                <c:pt idx="13">
                  <c:v>0.023947</c:v>
                </c:pt>
                <c:pt idx="14">
                  <c:v>0.019572</c:v>
                </c:pt>
                <c:pt idx="15">
                  <c:v>0.017039</c:v>
                </c:pt>
                <c:pt idx="16">
                  <c:v>0.015427</c:v>
                </c:pt>
                <c:pt idx="17">
                  <c:v>0.014506</c:v>
                </c:pt>
                <c:pt idx="18">
                  <c:v>0.014276</c:v>
                </c:pt>
                <c:pt idx="19">
                  <c:v>0.013585</c:v>
                </c:pt>
                <c:pt idx="20">
                  <c:v>0.012664</c:v>
                </c:pt>
                <c:pt idx="21">
                  <c:v>0.012664</c:v>
                </c:pt>
                <c:pt idx="22">
                  <c:v>0.012664</c:v>
                </c:pt>
                <c:pt idx="23">
                  <c:v>0.012204</c:v>
                </c:pt>
                <c:pt idx="24">
                  <c:v>0.011743</c:v>
                </c:pt>
                <c:pt idx="25">
                  <c:v>0.011052</c:v>
                </c:pt>
                <c:pt idx="26">
                  <c:v>0.011283</c:v>
                </c:pt>
                <c:pt idx="27">
                  <c:v>0.011052</c:v>
                </c:pt>
                <c:pt idx="28">
                  <c:v>0.010822</c:v>
                </c:pt>
                <c:pt idx="29">
                  <c:v>0.010131</c:v>
                </c:pt>
                <c:pt idx="30">
                  <c:v>0.009901</c:v>
                </c:pt>
                <c:pt idx="31">
                  <c:v>0.010131</c:v>
                </c:pt>
                <c:pt idx="32">
                  <c:v>0.010362</c:v>
                </c:pt>
                <c:pt idx="33">
                  <c:v>0.010131</c:v>
                </c:pt>
                <c:pt idx="34">
                  <c:v>0.00921</c:v>
                </c:pt>
                <c:pt idx="35">
                  <c:v>0.009901</c:v>
                </c:pt>
                <c:pt idx="36">
                  <c:v>0.009671</c:v>
                </c:pt>
                <c:pt idx="37">
                  <c:v>0.00898</c:v>
                </c:pt>
                <c:pt idx="38">
                  <c:v>0.00875</c:v>
                </c:pt>
                <c:pt idx="39">
                  <c:v>0.00852</c:v>
                </c:pt>
                <c:pt idx="40">
                  <c:v>0.00875</c:v>
                </c:pt>
                <c:pt idx="41">
                  <c:v>0.008059</c:v>
                </c:pt>
                <c:pt idx="42">
                  <c:v>0.00852</c:v>
                </c:pt>
                <c:pt idx="43">
                  <c:v>0.008059</c:v>
                </c:pt>
                <c:pt idx="44">
                  <c:v>0.008289</c:v>
                </c:pt>
                <c:pt idx="45">
                  <c:v>0.008289</c:v>
                </c:pt>
              </c:numCache>
            </c:numRef>
          </c:yVal>
          <c:smooth val="1"/>
        </c:ser>
        <c:axId val="29803486"/>
        <c:axId val="8653244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8</c:v>
                </c:pt>
                <c:pt idx="3">
                  <c:v>0.013</c:v>
                </c:pt>
                <c:pt idx="4">
                  <c:v>0.016</c:v>
                </c:pt>
                <c:pt idx="5">
                  <c:v>0.013</c:v>
                </c:pt>
                <c:pt idx="6">
                  <c:v>0.054</c:v>
                </c:pt>
                <c:pt idx="7">
                  <c:v>0.084</c:v>
                </c:pt>
                <c:pt idx="8">
                  <c:v>0.494</c:v>
                </c:pt>
                <c:pt idx="9">
                  <c:v>0.67</c:v>
                </c:pt>
                <c:pt idx="10">
                  <c:v>1.38</c:v>
                </c:pt>
                <c:pt idx="11">
                  <c:v>2.107</c:v>
                </c:pt>
                <c:pt idx="12">
                  <c:v>1.94</c:v>
                </c:pt>
                <c:pt idx="13">
                  <c:v>2.103</c:v>
                </c:pt>
                <c:pt idx="14">
                  <c:v>2.033</c:v>
                </c:pt>
                <c:pt idx="15">
                  <c:v>2.162</c:v>
                </c:pt>
                <c:pt idx="16">
                  <c:v>1.923</c:v>
                </c:pt>
                <c:pt idx="17">
                  <c:v>1.719</c:v>
                </c:pt>
                <c:pt idx="18">
                  <c:v>1.47</c:v>
                </c:pt>
                <c:pt idx="19">
                  <c:v>1.305</c:v>
                </c:pt>
                <c:pt idx="20">
                  <c:v>1.065</c:v>
                </c:pt>
                <c:pt idx="21">
                  <c:v>0.856</c:v>
                </c:pt>
                <c:pt idx="22">
                  <c:v>0.687</c:v>
                </c:pt>
                <c:pt idx="23">
                  <c:v>0.537</c:v>
                </c:pt>
                <c:pt idx="24">
                  <c:v>0.44</c:v>
                </c:pt>
                <c:pt idx="25">
                  <c:v>0.344</c:v>
                </c:pt>
                <c:pt idx="26">
                  <c:v>0.299</c:v>
                </c:pt>
                <c:pt idx="27">
                  <c:v>0.246</c:v>
                </c:pt>
                <c:pt idx="28">
                  <c:v>0.19</c:v>
                </c:pt>
                <c:pt idx="29">
                  <c:v>0.154</c:v>
                </c:pt>
                <c:pt idx="30">
                  <c:v>0.139</c:v>
                </c:pt>
                <c:pt idx="31">
                  <c:v>0.118</c:v>
                </c:pt>
                <c:pt idx="32">
                  <c:v>0.098</c:v>
                </c:pt>
                <c:pt idx="33">
                  <c:v>0.073</c:v>
                </c:pt>
                <c:pt idx="34">
                  <c:v>0.06</c:v>
                </c:pt>
                <c:pt idx="35">
                  <c:v>0.044</c:v>
                </c:pt>
                <c:pt idx="36">
                  <c:v>0.043</c:v>
                </c:pt>
                <c:pt idx="37">
                  <c:v>0.041</c:v>
                </c:pt>
                <c:pt idx="38">
                  <c:v>0.038</c:v>
                </c:pt>
                <c:pt idx="39">
                  <c:v>0.02</c:v>
                </c:pt>
                <c:pt idx="40">
                  <c:v>0.021</c:v>
                </c:pt>
                <c:pt idx="41">
                  <c:v>0.011</c:v>
                </c:pt>
                <c:pt idx="42">
                  <c:v>0.017</c:v>
                </c:pt>
                <c:pt idx="44">
                  <c:v>0.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16</c:v>
                </c:pt>
                <c:pt idx="5">
                  <c:v>0.025</c:v>
                </c:pt>
                <c:pt idx="6">
                  <c:v>0.063</c:v>
                </c:pt>
                <c:pt idx="7">
                  <c:v>0.104</c:v>
                </c:pt>
                <c:pt idx="8">
                  <c:v>0.66</c:v>
                </c:pt>
                <c:pt idx="9">
                  <c:v>0.851</c:v>
                </c:pt>
                <c:pt idx="10">
                  <c:v>1.617</c:v>
                </c:pt>
                <c:pt idx="11">
                  <c:v>2.278</c:v>
                </c:pt>
                <c:pt idx="12">
                  <c:v>2.083</c:v>
                </c:pt>
                <c:pt idx="13">
                  <c:v>2.207</c:v>
                </c:pt>
                <c:pt idx="14">
                  <c:v>2.02</c:v>
                </c:pt>
                <c:pt idx="15">
                  <c:v>2.174</c:v>
                </c:pt>
                <c:pt idx="16">
                  <c:v>1.893</c:v>
                </c:pt>
                <c:pt idx="17">
                  <c:v>1.717</c:v>
                </c:pt>
                <c:pt idx="18">
                  <c:v>1.486</c:v>
                </c:pt>
                <c:pt idx="19">
                  <c:v>1.298</c:v>
                </c:pt>
                <c:pt idx="20">
                  <c:v>1.078</c:v>
                </c:pt>
                <c:pt idx="21">
                  <c:v>0.868</c:v>
                </c:pt>
                <c:pt idx="22">
                  <c:v>0.695</c:v>
                </c:pt>
                <c:pt idx="23">
                  <c:v>0.547</c:v>
                </c:pt>
                <c:pt idx="24">
                  <c:v>0.446</c:v>
                </c:pt>
                <c:pt idx="25">
                  <c:v>0.365</c:v>
                </c:pt>
                <c:pt idx="26">
                  <c:v>0.3</c:v>
                </c:pt>
                <c:pt idx="27">
                  <c:v>0.23</c:v>
                </c:pt>
                <c:pt idx="28">
                  <c:v>0.185</c:v>
                </c:pt>
                <c:pt idx="29">
                  <c:v>0.162</c:v>
                </c:pt>
                <c:pt idx="30">
                  <c:v>0.132</c:v>
                </c:pt>
                <c:pt idx="31">
                  <c:v>0.11</c:v>
                </c:pt>
                <c:pt idx="32">
                  <c:v>0.092</c:v>
                </c:pt>
                <c:pt idx="33">
                  <c:v>0.081</c:v>
                </c:pt>
                <c:pt idx="34">
                  <c:v>0.067</c:v>
                </c:pt>
                <c:pt idx="35">
                  <c:v>0.048</c:v>
                </c:pt>
                <c:pt idx="36">
                  <c:v>0.05</c:v>
                </c:pt>
                <c:pt idx="37">
                  <c:v>0.043</c:v>
                </c:pt>
                <c:pt idx="38">
                  <c:v>0.037</c:v>
                </c:pt>
                <c:pt idx="39">
                  <c:v>0.034</c:v>
                </c:pt>
                <c:pt idx="40">
                  <c:v>0.025</c:v>
                </c:pt>
                <c:pt idx="41">
                  <c:v>0.016</c:v>
                </c:pt>
                <c:pt idx="42">
                  <c:v>0.014</c:v>
                </c:pt>
                <c:pt idx="43">
                  <c:v>0</c:v>
                </c:pt>
                <c:pt idx="44">
                  <c:v>0.004</c:v>
                </c:pt>
                <c:pt idx="45">
                  <c:v>0.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93</c:v>
                </c:pt>
                <c:pt idx="8">
                  <c:v>0.616</c:v>
                </c:pt>
                <c:pt idx="9">
                  <c:v>0.954</c:v>
                </c:pt>
                <c:pt idx="10">
                  <c:v>1.773</c:v>
                </c:pt>
                <c:pt idx="11">
                  <c:v>2.557</c:v>
                </c:pt>
                <c:pt idx="12">
                  <c:v>2.277</c:v>
                </c:pt>
                <c:pt idx="13">
                  <c:v>2.466</c:v>
                </c:pt>
                <c:pt idx="14">
                  <c:v>2.197</c:v>
                </c:pt>
                <c:pt idx="15">
                  <c:v>2.325</c:v>
                </c:pt>
                <c:pt idx="16">
                  <c:v>1.982</c:v>
                </c:pt>
                <c:pt idx="17">
                  <c:v>1.758</c:v>
                </c:pt>
                <c:pt idx="18">
                  <c:v>1.501</c:v>
                </c:pt>
                <c:pt idx="19">
                  <c:v>1.313</c:v>
                </c:pt>
                <c:pt idx="20">
                  <c:v>1.083</c:v>
                </c:pt>
                <c:pt idx="21">
                  <c:v>0.887</c:v>
                </c:pt>
                <c:pt idx="22">
                  <c:v>0.705</c:v>
                </c:pt>
                <c:pt idx="23">
                  <c:v>0.567</c:v>
                </c:pt>
                <c:pt idx="24">
                  <c:v>0.445</c:v>
                </c:pt>
                <c:pt idx="25">
                  <c:v>0.365</c:v>
                </c:pt>
                <c:pt idx="26">
                  <c:v>0.3</c:v>
                </c:pt>
                <c:pt idx="27">
                  <c:v>0.235</c:v>
                </c:pt>
                <c:pt idx="28">
                  <c:v>0.188</c:v>
                </c:pt>
                <c:pt idx="29">
                  <c:v>0.162</c:v>
                </c:pt>
                <c:pt idx="30">
                  <c:v>0.132</c:v>
                </c:pt>
                <c:pt idx="31">
                  <c:v>0.106</c:v>
                </c:pt>
                <c:pt idx="32">
                  <c:v>0.085</c:v>
                </c:pt>
                <c:pt idx="33">
                  <c:v>0.074</c:v>
                </c:pt>
                <c:pt idx="34">
                  <c:v>0.057</c:v>
                </c:pt>
                <c:pt idx="35">
                  <c:v>0.052</c:v>
                </c:pt>
                <c:pt idx="36">
                  <c:v>0.046</c:v>
                </c:pt>
                <c:pt idx="37">
                  <c:v>0.037</c:v>
                </c:pt>
                <c:pt idx="38">
                  <c:v>0.03</c:v>
                </c:pt>
                <c:pt idx="39">
                  <c:v>0.025</c:v>
                </c:pt>
                <c:pt idx="40">
                  <c:v>0.021</c:v>
                </c:pt>
                <c:pt idx="41">
                  <c:v>0.017</c:v>
                </c:pt>
                <c:pt idx="42">
                  <c:v>0.013</c:v>
                </c:pt>
                <c:pt idx="43">
                  <c:v>0.016</c:v>
                </c:pt>
                <c:pt idx="44">
                  <c:v>0.01</c:v>
                </c:pt>
                <c:pt idx="45">
                  <c:v>0.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864</c:v>
                </c:pt>
                <c:pt idx="11">
                  <c:v>1.554</c:v>
                </c:pt>
                <c:pt idx="12">
                  <c:v>1.609</c:v>
                </c:pt>
                <c:pt idx="13">
                  <c:v>2.461</c:v>
                </c:pt>
                <c:pt idx="14">
                  <c:v>2.466</c:v>
                </c:pt>
                <c:pt idx="15">
                  <c:v>2.871</c:v>
                </c:pt>
                <c:pt idx="16">
                  <c:v>2.475</c:v>
                </c:pt>
                <c:pt idx="17">
                  <c:v>2.237</c:v>
                </c:pt>
                <c:pt idx="18">
                  <c:v>1.93</c:v>
                </c:pt>
                <c:pt idx="19">
                  <c:v>1.67</c:v>
                </c:pt>
                <c:pt idx="20">
                  <c:v>1.424</c:v>
                </c:pt>
                <c:pt idx="21">
                  <c:v>1.177</c:v>
                </c:pt>
                <c:pt idx="22">
                  <c:v>0.953</c:v>
                </c:pt>
                <c:pt idx="23">
                  <c:v>0.779</c:v>
                </c:pt>
                <c:pt idx="24">
                  <c:v>0.628</c:v>
                </c:pt>
                <c:pt idx="25">
                  <c:v>0.516</c:v>
                </c:pt>
                <c:pt idx="26">
                  <c:v>0.427</c:v>
                </c:pt>
                <c:pt idx="27">
                  <c:v>0.333</c:v>
                </c:pt>
                <c:pt idx="28">
                  <c:v>0.274</c:v>
                </c:pt>
                <c:pt idx="29">
                  <c:v>0.229</c:v>
                </c:pt>
                <c:pt idx="30">
                  <c:v>0.179</c:v>
                </c:pt>
                <c:pt idx="31">
                  <c:v>0.149</c:v>
                </c:pt>
                <c:pt idx="32">
                  <c:v>0.123</c:v>
                </c:pt>
                <c:pt idx="33">
                  <c:v>0.103</c:v>
                </c:pt>
                <c:pt idx="34">
                  <c:v>0.087</c:v>
                </c:pt>
                <c:pt idx="35">
                  <c:v>0.07</c:v>
                </c:pt>
                <c:pt idx="36">
                  <c:v>0.056</c:v>
                </c:pt>
                <c:pt idx="37">
                  <c:v>0.049</c:v>
                </c:pt>
                <c:pt idx="38">
                  <c:v>0.041</c:v>
                </c:pt>
                <c:pt idx="39">
                  <c:v>0.032</c:v>
                </c:pt>
                <c:pt idx="40">
                  <c:v>0.026</c:v>
                </c:pt>
                <c:pt idx="41">
                  <c:v>0.023</c:v>
                </c:pt>
                <c:pt idx="42">
                  <c:v>0.02</c:v>
                </c:pt>
                <c:pt idx="43">
                  <c:v>0.016</c:v>
                </c:pt>
                <c:pt idx="44">
                  <c:v>0.015</c:v>
                </c:pt>
                <c:pt idx="45">
                  <c:v>0.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41</c:v>
                </c:pt>
                <c:pt idx="13">
                  <c:v>1.343</c:v>
                </c:pt>
                <c:pt idx="14">
                  <c:v>1.791</c:v>
                </c:pt>
                <c:pt idx="15">
                  <c:v>2.498</c:v>
                </c:pt>
                <c:pt idx="16">
                  <c:v>2.576</c:v>
                </c:pt>
                <c:pt idx="17">
                  <c:v>2.435</c:v>
                </c:pt>
                <c:pt idx="18">
                  <c:v>2.258</c:v>
                </c:pt>
                <c:pt idx="19">
                  <c:v>2.007</c:v>
                </c:pt>
                <c:pt idx="20">
                  <c:v>1.718</c:v>
                </c:pt>
                <c:pt idx="21">
                  <c:v>1.439</c:v>
                </c:pt>
                <c:pt idx="22">
                  <c:v>1.161</c:v>
                </c:pt>
                <c:pt idx="23">
                  <c:v>0.947</c:v>
                </c:pt>
                <c:pt idx="24">
                  <c:v>0.76</c:v>
                </c:pt>
                <c:pt idx="25">
                  <c:v>0.622</c:v>
                </c:pt>
                <c:pt idx="26">
                  <c:v>0.517</c:v>
                </c:pt>
                <c:pt idx="27">
                  <c:v>0.416</c:v>
                </c:pt>
                <c:pt idx="28">
                  <c:v>0.343</c:v>
                </c:pt>
                <c:pt idx="29">
                  <c:v>0.283</c:v>
                </c:pt>
                <c:pt idx="30">
                  <c:v>0.232</c:v>
                </c:pt>
                <c:pt idx="31">
                  <c:v>0.187</c:v>
                </c:pt>
                <c:pt idx="32">
                  <c:v>0.154</c:v>
                </c:pt>
                <c:pt idx="33">
                  <c:v>0.132</c:v>
                </c:pt>
                <c:pt idx="34">
                  <c:v>0.107</c:v>
                </c:pt>
                <c:pt idx="35">
                  <c:v>0.09</c:v>
                </c:pt>
                <c:pt idx="36">
                  <c:v>0.076</c:v>
                </c:pt>
                <c:pt idx="37">
                  <c:v>0.061</c:v>
                </c:pt>
                <c:pt idx="38">
                  <c:v>0.049</c:v>
                </c:pt>
                <c:pt idx="39">
                  <c:v>0.043</c:v>
                </c:pt>
                <c:pt idx="40">
                  <c:v>0.036</c:v>
                </c:pt>
                <c:pt idx="41">
                  <c:v>0.031</c:v>
                </c:pt>
                <c:pt idx="42">
                  <c:v>0.026</c:v>
                </c:pt>
                <c:pt idx="43">
                  <c:v>0.022</c:v>
                </c:pt>
                <c:pt idx="44">
                  <c:v>0.017</c:v>
                </c:pt>
                <c:pt idx="45">
                  <c:v>0.0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157</c:v>
                </c:pt>
                <c:pt idx="15">
                  <c:v>1.971</c:v>
                </c:pt>
                <c:pt idx="16">
                  <c:v>2.358</c:v>
                </c:pt>
                <c:pt idx="17">
                  <c:v>2.56</c:v>
                </c:pt>
                <c:pt idx="18">
                  <c:v>2.389</c:v>
                </c:pt>
                <c:pt idx="19">
                  <c:v>2.237</c:v>
                </c:pt>
                <c:pt idx="20">
                  <c:v>1.966</c:v>
                </c:pt>
                <c:pt idx="21">
                  <c:v>1.631</c:v>
                </c:pt>
                <c:pt idx="22">
                  <c:v>1.329</c:v>
                </c:pt>
                <c:pt idx="23">
                  <c:v>1.084</c:v>
                </c:pt>
                <c:pt idx="24">
                  <c:v>0.869</c:v>
                </c:pt>
                <c:pt idx="25">
                  <c:v>0.707</c:v>
                </c:pt>
                <c:pt idx="26">
                  <c:v>0.591</c:v>
                </c:pt>
                <c:pt idx="27">
                  <c:v>0.474</c:v>
                </c:pt>
                <c:pt idx="28">
                  <c:v>0.386</c:v>
                </c:pt>
                <c:pt idx="29">
                  <c:v>0.319</c:v>
                </c:pt>
                <c:pt idx="30">
                  <c:v>0.259</c:v>
                </c:pt>
                <c:pt idx="31">
                  <c:v>0.211</c:v>
                </c:pt>
                <c:pt idx="32">
                  <c:v>0.175</c:v>
                </c:pt>
                <c:pt idx="33">
                  <c:v>0.148</c:v>
                </c:pt>
                <c:pt idx="34">
                  <c:v>0.121</c:v>
                </c:pt>
                <c:pt idx="35">
                  <c:v>0.103</c:v>
                </c:pt>
                <c:pt idx="36">
                  <c:v>0.087</c:v>
                </c:pt>
                <c:pt idx="37">
                  <c:v>0.07</c:v>
                </c:pt>
                <c:pt idx="38">
                  <c:v>0.059</c:v>
                </c:pt>
                <c:pt idx="39">
                  <c:v>0.049</c:v>
                </c:pt>
                <c:pt idx="40">
                  <c:v>0.04</c:v>
                </c:pt>
                <c:pt idx="41">
                  <c:v>0.034</c:v>
                </c:pt>
                <c:pt idx="42">
                  <c:v>0.028</c:v>
                </c:pt>
                <c:pt idx="43">
                  <c:v>0.025</c:v>
                </c:pt>
                <c:pt idx="44">
                  <c:v>0.021</c:v>
                </c:pt>
                <c:pt idx="45">
                  <c:v>0.017</c:v>
                </c:pt>
              </c:numCache>
            </c:numRef>
          </c:yVal>
          <c:smooth val="1"/>
        </c:ser>
        <c:axId val="55721997"/>
        <c:axId val="38623709"/>
      </c:scatterChart>
      <c:valAx>
        <c:axId val="298034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2442"/>
        <c:crossesAt val="0"/>
        <c:crossBetween val="midCat"/>
        <c:majorUnit val="50"/>
      </c:valAx>
      <c:valAx>
        <c:axId val="865324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486"/>
        <c:crossesAt val="0"/>
        <c:crossBetween val="midCat"/>
      </c:valAx>
      <c:valAx>
        <c:axId val="55721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3709"/>
        <c:crossBetween val="midCat"/>
      </c:valAx>
      <c:valAx>
        <c:axId val="38623709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1997"/>
        <c:crosses val="max"/>
        <c:crossBetween val="midCat"/>
        <c:majorUnit val="0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92565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0396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60855</v>
      </c>
      <c r="D30" s="9" t="n">
        <v>0.03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428294</v>
      </c>
      <c r="D31" s="9" t="n">
        <v>0.013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87971</v>
      </c>
      <c r="D32" s="9" t="n">
        <v>0.016</v>
      </c>
      <c r="E32" s="9" t="n">
        <v>0.01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02519</v>
      </c>
      <c r="D33" s="9" t="n">
        <v>0.013</v>
      </c>
      <c r="E33" s="9" t="n">
        <v>0.02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1177</v>
      </c>
      <c r="D34" s="9" t="n">
        <v>0.054</v>
      </c>
      <c r="E34" s="9" t="n">
        <v>0.06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58188</v>
      </c>
      <c r="D35" s="9" t="n">
        <v>0.084</v>
      </c>
      <c r="E35" s="9" t="n">
        <v>0.104</v>
      </c>
      <c r="F35" s="9" t="n">
        <v>0.09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14899</v>
      </c>
      <c r="D36" s="9" t="n">
        <v>0.494</v>
      </c>
      <c r="E36" s="9" t="n">
        <v>0.66</v>
      </c>
      <c r="F36" s="9" t="n">
        <v>0.61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63782</v>
      </c>
      <c r="D37" s="9" t="n">
        <v>0.67</v>
      </c>
      <c r="E37" s="9" t="n">
        <v>0.851</v>
      </c>
      <c r="F37" s="9" t="n">
        <v>0.95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42137</v>
      </c>
      <c r="D38" s="9" t="n">
        <v>1.38</v>
      </c>
      <c r="E38" s="9" t="n">
        <v>1.617</v>
      </c>
      <c r="F38" s="9" t="n">
        <v>1.773</v>
      </c>
      <c r="G38" s="9" t="n">
        <v>0.86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30164</v>
      </c>
      <c r="D39" s="9" t="n">
        <v>2.107</v>
      </c>
      <c r="E39" s="9" t="n">
        <v>2.278</v>
      </c>
      <c r="F39" s="9" t="n">
        <v>2.557</v>
      </c>
      <c r="G39" s="9" t="n">
        <v>1.55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25328</v>
      </c>
      <c r="D40" s="9" t="n">
        <v>1.94</v>
      </c>
      <c r="E40" s="9" t="n">
        <v>2.083</v>
      </c>
      <c r="F40" s="9" t="n">
        <v>2.277</v>
      </c>
      <c r="G40" s="9" t="n">
        <v>1.609</v>
      </c>
      <c r="H40" s="9" t="n">
        <v>0.64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23947</v>
      </c>
      <c r="D41" s="9" t="n">
        <v>2.103</v>
      </c>
      <c r="E41" s="9" t="n">
        <v>2.207</v>
      </c>
      <c r="F41" s="9" t="n">
        <v>2.466</v>
      </c>
      <c r="G41" s="9" t="n">
        <v>2.461</v>
      </c>
      <c r="H41" s="9" t="n">
        <v>1.34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19572</v>
      </c>
      <c r="D42" s="9" t="n">
        <v>2.033</v>
      </c>
      <c r="E42" s="9" t="n">
        <v>2.02</v>
      </c>
      <c r="F42" s="9" t="n">
        <v>2.197</v>
      </c>
      <c r="G42" s="9" t="n">
        <v>2.466</v>
      </c>
      <c r="H42" s="9" t="n">
        <v>1.791</v>
      </c>
      <c r="I42" s="9" t="n">
        <v>1.157</v>
      </c>
    </row>
    <row r="43" customFormat="false" ht="12.6" hidden="false" customHeight="false" outlineLevel="0" collapsed="false">
      <c r="A43" s="9" t="n">
        <v>400</v>
      </c>
      <c r="B43" s="9"/>
      <c r="C43" s="9" t="n">
        <v>0.017039</v>
      </c>
      <c r="D43" s="9" t="n">
        <v>2.162</v>
      </c>
      <c r="E43" s="9" t="n">
        <v>2.174</v>
      </c>
      <c r="F43" s="9" t="n">
        <v>2.325</v>
      </c>
      <c r="G43" s="9" t="n">
        <v>2.871</v>
      </c>
      <c r="H43" s="9" t="n">
        <v>2.498</v>
      </c>
      <c r="I43" s="9" t="n">
        <v>1.971</v>
      </c>
    </row>
    <row r="44" customFormat="false" ht="12.6" hidden="false" customHeight="false" outlineLevel="0" collapsed="false">
      <c r="A44" s="9" t="n">
        <v>410</v>
      </c>
      <c r="B44" s="9"/>
      <c r="C44" s="9" t="n">
        <v>0.015427</v>
      </c>
      <c r="D44" s="9" t="n">
        <v>1.923</v>
      </c>
      <c r="E44" s="9" t="n">
        <v>1.893</v>
      </c>
      <c r="F44" s="9" t="n">
        <v>1.982</v>
      </c>
      <c r="G44" s="9" t="n">
        <v>2.475</v>
      </c>
      <c r="H44" s="9" t="n">
        <v>2.576</v>
      </c>
      <c r="I44" s="9" t="n">
        <v>2.358</v>
      </c>
    </row>
    <row r="45" customFormat="false" ht="12.6" hidden="false" customHeight="false" outlineLevel="0" collapsed="false">
      <c r="A45" s="9" t="n">
        <v>420</v>
      </c>
      <c r="B45" s="9"/>
      <c r="C45" s="9" t="n">
        <v>0.014506</v>
      </c>
      <c r="D45" s="9" t="n">
        <v>1.719</v>
      </c>
      <c r="E45" s="9" t="n">
        <v>1.717</v>
      </c>
      <c r="F45" s="9" t="n">
        <v>1.758</v>
      </c>
      <c r="G45" s="9" t="n">
        <v>2.237</v>
      </c>
      <c r="H45" s="9" t="n">
        <v>2.435</v>
      </c>
      <c r="I45" s="9" t="n">
        <v>2.56</v>
      </c>
    </row>
    <row r="46" customFormat="false" ht="12.6" hidden="false" customHeight="false" outlineLevel="0" collapsed="false">
      <c r="A46" s="9" t="n">
        <v>430</v>
      </c>
      <c r="B46" s="9"/>
      <c r="C46" s="9" t="n">
        <v>0.014276</v>
      </c>
      <c r="D46" s="9" t="n">
        <v>1.47</v>
      </c>
      <c r="E46" s="9" t="n">
        <v>1.486</v>
      </c>
      <c r="F46" s="9" t="n">
        <v>1.501</v>
      </c>
      <c r="G46" s="9" t="n">
        <v>1.93</v>
      </c>
      <c r="H46" s="9" t="n">
        <v>2.258</v>
      </c>
      <c r="I46" s="9" t="n">
        <v>2.389</v>
      </c>
    </row>
    <row r="47" customFormat="false" ht="12.6" hidden="false" customHeight="false" outlineLevel="0" collapsed="false">
      <c r="A47" s="9" t="n">
        <v>440</v>
      </c>
      <c r="B47" s="9"/>
      <c r="C47" s="9" t="n">
        <v>0.013585</v>
      </c>
      <c r="D47" s="9" t="n">
        <v>1.305</v>
      </c>
      <c r="E47" s="9" t="n">
        <v>1.298</v>
      </c>
      <c r="F47" s="9" t="n">
        <v>1.313</v>
      </c>
      <c r="G47" s="9" t="n">
        <v>1.67</v>
      </c>
      <c r="H47" s="9" t="n">
        <v>2.007</v>
      </c>
      <c r="I47" s="9" t="n">
        <v>2.237</v>
      </c>
    </row>
    <row r="48" customFormat="false" ht="12.6" hidden="false" customHeight="false" outlineLevel="0" collapsed="false">
      <c r="A48" s="9" t="n">
        <v>450</v>
      </c>
      <c r="B48" s="9"/>
      <c r="C48" s="9" t="n">
        <v>0.012664</v>
      </c>
      <c r="D48" s="9" t="n">
        <v>1.065</v>
      </c>
      <c r="E48" s="9" t="n">
        <v>1.078</v>
      </c>
      <c r="F48" s="9" t="n">
        <v>1.083</v>
      </c>
      <c r="G48" s="9" t="n">
        <v>1.424</v>
      </c>
      <c r="H48" s="9" t="n">
        <v>1.718</v>
      </c>
      <c r="I48" s="9" t="n">
        <v>1.966</v>
      </c>
    </row>
    <row r="49" customFormat="false" ht="12.6" hidden="false" customHeight="false" outlineLevel="0" collapsed="false">
      <c r="A49" s="9" t="n">
        <v>460</v>
      </c>
      <c r="B49" s="9"/>
      <c r="C49" s="9" t="n">
        <v>0.012664</v>
      </c>
      <c r="D49" s="9" t="n">
        <v>0.856</v>
      </c>
      <c r="E49" s="9" t="n">
        <v>0.868</v>
      </c>
      <c r="F49" s="9" t="n">
        <v>0.887</v>
      </c>
      <c r="G49" s="9" t="n">
        <v>1.177</v>
      </c>
      <c r="H49" s="9" t="n">
        <v>1.439</v>
      </c>
      <c r="I49" s="9" t="n">
        <v>1.631</v>
      </c>
    </row>
    <row r="50" customFormat="false" ht="12.6" hidden="false" customHeight="false" outlineLevel="0" collapsed="false">
      <c r="A50" s="9" t="n">
        <v>470</v>
      </c>
      <c r="B50" s="9"/>
      <c r="C50" s="9" t="n">
        <v>0.012664</v>
      </c>
      <c r="D50" s="9" t="n">
        <v>0.687</v>
      </c>
      <c r="E50" s="9" t="n">
        <v>0.695</v>
      </c>
      <c r="F50" s="9" t="n">
        <v>0.705</v>
      </c>
      <c r="G50" s="9" t="n">
        <v>0.953</v>
      </c>
      <c r="H50" s="9" t="n">
        <v>1.161</v>
      </c>
      <c r="I50" s="9" t="n">
        <v>1.329</v>
      </c>
    </row>
    <row r="51" customFormat="false" ht="12.6" hidden="false" customHeight="false" outlineLevel="0" collapsed="false">
      <c r="A51" s="9" t="n">
        <v>480</v>
      </c>
      <c r="B51" s="9"/>
      <c r="C51" s="9" t="n">
        <v>0.012204</v>
      </c>
      <c r="D51" s="9" t="n">
        <v>0.537</v>
      </c>
      <c r="E51" s="9" t="n">
        <v>0.547</v>
      </c>
      <c r="F51" s="9" t="n">
        <v>0.567</v>
      </c>
      <c r="G51" s="9" t="n">
        <v>0.779</v>
      </c>
      <c r="H51" s="9" t="n">
        <v>0.947</v>
      </c>
      <c r="I51" s="9" t="n">
        <v>1.084</v>
      </c>
    </row>
    <row r="52" customFormat="false" ht="12.6" hidden="false" customHeight="false" outlineLevel="0" collapsed="false">
      <c r="A52" s="9" t="n">
        <v>490</v>
      </c>
      <c r="B52" s="9"/>
      <c r="C52" s="9" t="n">
        <v>0.011743</v>
      </c>
      <c r="D52" s="9" t="n">
        <v>0.44</v>
      </c>
      <c r="E52" s="9" t="n">
        <v>0.446</v>
      </c>
      <c r="F52" s="9" t="n">
        <v>0.445</v>
      </c>
      <c r="G52" s="9" t="n">
        <v>0.628</v>
      </c>
      <c r="H52" s="9" t="n">
        <v>0.76</v>
      </c>
      <c r="I52" s="9" t="n">
        <v>0.869</v>
      </c>
    </row>
    <row r="53" customFormat="false" ht="12.6" hidden="false" customHeight="false" outlineLevel="0" collapsed="false">
      <c r="A53" s="9" t="n">
        <v>500</v>
      </c>
      <c r="B53" s="9"/>
      <c r="C53" s="9" t="n">
        <v>0.011052</v>
      </c>
      <c r="D53" s="9" t="n">
        <v>0.344</v>
      </c>
      <c r="E53" s="9" t="n">
        <v>0.365</v>
      </c>
      <c r="F53" s="9" t="n">
        <v>0.365</v>
      </c>
      <c r="G53" s="9" t="n">
        <v>0.516</v>
      </c>
      <c r="H53" s="9" t="n">
        <v>0.622</v>
      </c>
      <c r="I53" s="9" t="n">
        <v>0.707</v>
      </c>
    </row>
    <row r="54" customFormat="false" ht="12.6" hidden="false" customHeight="false" outlineLevel="0" collapsed="false">
      <c r="A54" s="9" t="n">
        <v>510</v>
      </c>
      <c r="B54" s="9"/>
      <c r="C54" s="9" t="n">
        <v>0.011283</v>
      </c>
      <c r="D54" s="9" t="n">
        <v>0.299</v>
      </c>
      <c r="E54" s="9" t="n">
        <v>0.3</v>
      </c>
      <c r="F54" s="9" t="n">
        <v>0.3</v>
      </c>
      <c r="G54" s="9" t="n">
        <v>0.427</v>
      </c>
      <c r="H54" s="9" t="n">
        <v>0.517</v>
      </c>
      <c r="I54" s="9" t="n">
        <v>0.591</v>
      </c>
    </row>
    <row r="55" customFormat="false" ht="12.6" hidden="false" customHeight="false" outlineLevel="0" collapsed="false">
      <c r="A55" s="9" t="n">
        <v>520</v>
      </c>
      <c r="B55" s="9"/>
      <c r="C55" s="9" t="n">
        <v>0.011052</v>
      </c>
      <c r="D55" s="9" t="n">
        <v>0.246</v>
      </c>
      <c r="E55" s="9" t="n">
        <v>0.23</v>
      </c>
      <c r="F55" s="9" t="n">
        <v>0.235</v>
      </c>
      <c r="G55" s="9" t="n">
        <v>0.333</v>
      </c>
      <c r="H55" s="9" t="n">
        <v>0.416</v>
      </c>
      <c r="I55" s="9" t="n">
        <v>0.474</v>
      </c>
    </row>
    <row r="56" customFormat="false" ht="12.6" hidden="false" customHeight="false" outlineLevel="0" collapsed="false">
      <c r="A56" s="9" t="n">
        <v>530</v>
      </c>
      <c r="B56" s="9"/>
      <c r="C56" s="9" t="n">
        <v>0.010822</v>
      </c>
      <c r="D56" s="9" t="n">
        <v>0.19</v>
      </c>
      <c r="E56" s="9" t="n">
        <v>0.185</v>
      </c>
      <c r="F56" s="9" t="n">
        <v>0.188</v>
      </c>
      <c r="G56" s="9" t="n">
        <v>0.274</v>
      </c>
      <c r="H56" s="9" t="n">
        <v>0.343</v>
      </c>
      <c r="I56" s="9" t="n">
        <v>0.386</v>
      </c>
    </row>
    <row r="57" customFormat="false" ht="12.6" hidden="false" customHeight="false" outlineLevel="0" collapsed="false">
      <c r="A57" s="9" t="n">
        <v>540</v>
      </c>
      <c r="B57" s="9"/>
      <c r="C57" s="9" t="n">
        <v>0.010131</v>
      </c>
      <c r="D57" s="9" t="n">
        <v>0.154</v>
      </c>
      <c r="E57" s="9" t="n">
        <v>0.162</v>
      </c>
      <c r="F57" s="9" t="n">
        <v>0.162</v>
      </c>
      <c r="G57" s="9" t="n">
        <v>0.229</v>
      </c>
      <c r="H57" s="9" t="n">
        <v>0.283</v>
      </c>
      <c r="I57" s="9" t="n">
        <v>0.319</v>
      </c>
    </row>
    <row r="58" customFormat="false" ht="12.6" hidden="false" customHeight="false" outlineLevel="0" collapsed="false">
      <c r="A58" s="9" t="n">
        <v>550</v>
      </c>
      <c r="B58" s="9"/>
      <c r="C58" s="9" t="n">
        <v>0.009901</v>
      </c>
      <c r="D58" s="9" t="n">
        <v>0.139</v>
      </c>
      <c r="E58" s="9" t="n">
        <v>0.132</v>
      </c>
      <c r="F58" s="9" t="n">
        <v>0.132</v>
      </c>
      <c r="G58" s="9" t="n">
        <v>0.179</v>
      </c>
      <c r="H58" s="9" t="n">
        <v>0.232</v>
      </c>
      <c r="I58" s="9" t="n">
        <v>0.259</v>
      </c>
    </row>
    <row r="59" customFormat="false" ht="12.6" hidden="false" customHeight="false" outlineLevel="0" collapsed="false">
      <c r="A59" s="9" t="n">
        <v>560</v>
      </c>
      <c r="B59" s="9"/>
      <c r="C59" s="9" t="n">
        <v>0.010131</v>
      </c>
      <c r="D59" s="9" t="n">
        <v>0.118</v>
      </c>
      <c r="E59" s="9" t="n">
        <v>0.11</v>
      </c>
      <c r="F59" s="9" t="n">
        <v>0.106</v>
      </c>
      <c r="G59" s="9" t="n">
        <v>0.149</v>
      </c>
      <c r="H59" s="9" t="n">
        <v>0.187</v>
      </c>
      <c r="I59" s="9" t="n">
        <v>0.211</v>
      </c>
    </row>
    <row r="60" customFormat="false" ht="12.6" hidden="false" customHeight="false" outlineLevel="0" collapsed="false">
      <c r="A60" s="9" t="n">
        <v>570</v>
      </c>
      <c r="B60" s="9"/>
      <c r="C60" s="9" t="n">
        <v>0.010362</v>
      </c>
      <c r="D60" s="9" t="n">
        <v>0.098</v>
      </c>
      <c r="E60" s="9" t="n">
        <v>0.092</v>
      </c>
      <c r="F60" s="9" t="n">
        <v>0.085</v>
      </c>
      <c r="G60" s="9" t="n">
        <v>0.123</v>
      </c>
      <c r="H60" s="9" t="n">
        <v>0.154</v>
      </c>
      <c r="I60" s="9" t="n">
        <v>0.175</v>
      </c>
    </row>
    <row r="61" customFormat="false" ht="12.6" hidden="false" customHeight="false" outlineLevel="0" collapsed="false">
      <c r="A61" s="9" t="n">
        <v>580</v>
      </c>
      <c r="B61" s="9"/>
      <c r="C61" s="9" t="n">
        <v>0.010131</v>
      </c>
      <c r="D61" s="9" t="n">
        <v>0.073</v>
      </c>
      <c r="E61" s="9" t="n">
        <v>0.081</v>
      </c>
      <c r="F61" s="9" t="n">
        <v>0.074</v>
      </c>
      <c r="G61" s="9" t="n">
        <v>0.103</v>
      </c>
      <c r="H61" s="9" t="n">
        <v>0.132</v>
      </c>
      <c r="I61" s="9" t="n">
        <v>0.148</v>
      </c>
    </row>
    <row r="62" customFormat="false" ht="12.6" hidden="false" customHeight="false" outlineLevel="0" collapsed="false">
      <c r="A62" s="9" t="n">
        <v>590</v>
      </c>
      <c r="B62" s="9"/>
      <c r="C62" s="9" t="n">
        <v>0.00921</v>
      </c>
      <c r="D62" s="9" t="n">
        <v>0.06</v>
      </c>
      <c r="E62" s="9" t="n">
        <v>0.067</v>
      </c>
      <c r="F62" s="9" t="n">
        <v>0.057</v>
      </c>
      <c r="G62" s="9" t="n">
        <v>0.087</v>
      </c>
      <c r="H62" s="9" t="n">
        <v>0.107</v>
      </c>
      <c r="I62" s="9" t="n">
        <v>0.121</v>
      </c>
    </row>
    <row r="63" customFormat="false" ht="12.6" hidden="false" customHeight="false" outlineLevel="0" collapsed="false">
      <c r="A63" s="9" t="n">
        <v>600</v>
      </c>
      <c r="B63" s="9"/>
      <c r="C63" s="9" t="n">
        <v>0.009901</v>
      </c>
      <c r="D63" s="9" t="n">
        <v>0.044</v>
      </c>
      <c r="E63" s="9" t="n">
        <v>0.048</v>
      </c>
      <c r="F63" s="9" t="n">
        <v>0.052</v>
      </c>
      <c r="G63" s="9" t="n">
        <v>0.07</v>
      </c>
      <c r="H63" s="9" t="n">
        <v>0.09</v>
      </c>
      <c r="I63" s="9" t="n">
        <v>0.103</v>
      </c>
    </row>
    <row r="64" customFormat="false" ht="12.6" hidden="false" customHeight="false" outlineLevel="0" collapsed="false">
      <c r="A64" s="9" t="n">
        <v>610</v>
      </c>
      <c r="B64" s="9"/>
      <c r="C64" s="9" t="n">
        <v>0.009671</v>
      </c>
      <c r="D64" s="9" t="n">
        <v>0.043</v>
      </c>
      <c r="E64" s="9" t="n">
        <v>0.05</v>
      </c>
      <c r="F64" s="9" t="n">
        <v>0.046</v>
      </c>
      <c r="G64" s="9" t="n">
        <v>0.056</v>
      </c>
      <c r="H64" s="9" t="n">
        <v>0.076</v>
      </c>
      <c r="I64" s="9" t="n">
        <v>0.087</v>
      </c>
    </row>
    <row r="65" customFormat="false" ht="12.6" hidden="false" customHeight="false" outlineLevel="0" collapsed="false">
      <c r="A65" s="9" t="n">
        <v>620</v>
      </c>
      <c r="B65" s="9"/>
      <c r="C65" s="9" t="n">
        <v>0.00898</v>
      </c>
      <c r="D65" s="9" t="n">
        <v>0.041</v>
      </c>
      <c r="E65" s="9" t="n">
        <v>0.043</v>
      </c>
      <c r="F65" s="9" t="n">
        <v>0.037</v>
      </c>
      <c r="G65" s="9" t="n">
        <v>0.049</v>
      </c>
      <c r="H65" s="9" t="n">
        <v>0.061</v>
      </c>
      <c r="I65" s="9" t="n">
        <v>0.07</v>
      </c>
    </row>
    <row r="66" customFormat="false" ht="12.6" hidden="false" customHeight="false" outlineLevel="0" collapsed="false">
      <c r="A66" s="9" t="n">
        <v>630</v>
      </c>
      <c r="B66" s="9"/>
      <c r="C66" s="9" t="n">
        <v>0.00875</v>
      </c>
      <c r="D66" s="9" t="n">
        <v>0.038</v>
      </c>
      <c r="E66" s="9" t="n">
        <v>0.037</v>
      </c>
      <c r="F66" s="9" t="n">
        <v>0.03</v>
      </c>
      <c r="G66" s="9" t="n">
        <v>0.041</v>
      </c>
      <c r="H66" s="9" t="n">
        <v>0.049</v>
      </c>
      <c r="I66" s="9" t="n">
        <v>0.059</v>
      </c>
    </row>
    <row r="67" customFormat="false" ht="12.6" hidden="false" customHeight="false" outlineLevel="0" collapsed="false">
      <c r="A67" s="9" t="n">
        <v>640</v>
      </c>
      <c r="B67" s="9"/>
      <c r="C67" s="9" t="n">
        <v>0.00852</v>
      </c>
      <c r="D67" s="9" t="n">
        <v>0.02</v>
      </c>
      <c r="E67" s="9" t="n">
        <v>0.034</v>
      </c>
      <c r="F67" s="9" t="n">
        <v>0.025</v>
      </c>
      <c r="G67" s="9" t="n">
        <v>0.032</v>
      </c>
      <c r="H67" s="9" t="n">
        <v>0.043</v>
      </c>
      <c r="I67" s="9" t="n">
        <v>0.049</v>
      </c>
    </row>
    <row r="68" customFormat="false" ht="12.6" hidden="false" customHeight="false" outlineLevel="0" collapsed="false">
      <c r="A68" s="9" t="n">
        <v>650</v>
      </c>
      <c r="B68" s="9"/>
      <c r="C68" s="9" t="n">
        <v>0.00875</v>
      </c>
      <c r="D68" s="9" t="n">
        <v>0.021</v>
      </c>
      <c r="E68" s="9" t="n">
        <v>0.025</v>
      </c>
      <c r="F68" s="9" t="n">
        <v>0.021</v>
      </c>
      <c r="G68" s="9" t="n">
        <v>0.026</v>
      </c>
      <c r="H68" s="9" t="n">
        <v>0.036</v>
      </c>
      <c r="I68" s="9" t="n">
        <v>0.04</v>
      </c>
    </row>
    <row r="69" customFormat="false" ht="12.6" hidden="false" customHeight="false" outlineLevel="0" collapsed="false">
      <c r="A69" s="9" t="n">
        <v>660</v>
      </c>
      <c r="B69" s="9"/>
      <c r="C69" s="9" t="n">
        <v>0.008059</v>
      </c>
      <c r="D69" s="9" t="n">
        <v>0.011</v>
      </c>
      <c r="E69" s="9" t="n">
        <v>0.016</v>
      </c>
      <c r="F69" s="9" t="n">
        <v>0.017</v>
      </c>
      <c r="G69" s="9" t="n">
        <v>0.023</v>
      </c>
      <c r="H69" s="9" t="n">
        <v>0.031</v>
      </c>
      <c r="I69" s="9" t="n">
        <v>0.034</v>
      </c>
    </row>
    <row r="70" customFormat="false" ht="12.6" hidden="false" customHeight="false" outlineLevel="0" collapsed="false">
      <c r="A70" s="9" t="n">
        <v>670</v>
      </c>
      <c r="B70" s="9"/>
      <c r="C70" s="9" t="n">
        <v>0.00852</v>
      </c>
      <c r="D70" s="9" t="n">
        <v>0.017</v>
      </c>
      <c r="E70" s="9" t="n">
        <v>0.014</v>
      </c>
      <c r="F70" s="9" t="n">
        <v>0.013</v>
      </c>
      <c r="G70" s="9" t="n">
        <v>0.02</v>
      </c>
      <c r="H70" s="9" t="n">
        <v>0.026</v>
      </c>
      <c r="I70" s="9" t="n">
        <v>0.028</v>
      </c>
    </row>
    <row r="71" customFormat="false" ht="12.6" hidden="false" customHeight="false" outlineLevel="0" collapsed="false">
      <c r="A71" s="9" t="n">
        <v>680</v>
      </c>
      <c r="B71" s="9"/>
      <c r="C71" s="9" t="n">
        <v>0.008059</v>
      </c>
      <c r="D71" s="9"/>
      <c r="E71" s="9" t="n">
        <v>0</v>
      </c>
      <c r="F71" s="9" t="n">
        <v>0.016</v>
      </c>
      <c r="G71" s="9" t="n">
        <v>0.016</v>
      </c>
      <c r="H71" s="9" t="n">
        <v>0.022</v>
      </c>
      <c r="I71" s="9" t="n">
        <v>0.025</v>
      </c>
    </row>
    <row r="72" customFormat="false" ht="12.6" hidden="false" customHeight="false" outlineLevel="0" collapsed="false">
      <c r="A72" s="9" t="n">
        <v>690</v>
      </c>
      <c r="B72" s="9"/>
      <c r="C72" s="9" t="n">
        <v>0.008289</v>
      </c>
      <c r="D72" s="9" t="n">
        <v>0.011</v>
      </c>
      <c r="E72" s="9" t="n">
        <v>0.004</v>
      </c>
      <c r="F72" s="9" t="n">
        <v>0.01</v>
      </c>
      <c r="G72" s="9" t="n">
        <v>0.015</v>
      </c>
      <c r="H72" s="9" t="n">
        <v>0.017</v>
      </c>
      <c r="I72" s="9" t="n">
        <v>0.021</v>
      </c>
    </row>
    <row r="73" customFormat="false" ht="12.6" hidden="false" customHeight="false" outlineLevel="0" collapsed="false">
      <c r="A73" s="9" t="n">
        <v>700</v>
      </c>
      <c r="B73" s="9"/>
      <c r="C73" s="9" t="n">
        <v>0.008289</v>
      </c>
      <c r="D73" s="9"/>
      <c r="E73" s="9" t="n">
        <v>0.001</v>
      </c>
      <c r="F73" s="9" t="n">
        <v>0.016</v>
      </c>
      <c r="G73" s="9" t="n">
        <v>0.007</v>
      </c>
      <c r="H73" s="9" t="n">
        <v>0.017</v>
      </c>
      <c r="I73" s="9" t="n">
        <v>0.01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55:35Z</dcterms:modified>
  <cp:revision>0</cp:revision>
  <dc:subject/>
  <dc:title/>
</cp:coreProperties>
</file>