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ABAF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AB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673787</c:v>
                </c:pt>
                <c:pt idx="1">
                  <c:v>4.652603</c:v>
                </c:pt>
                <c:pt idx="2">
                  <c:v>3.983242</c:v>
                </c:pt>
                <c:pt idx="3">
                  <c:v>3.302368</c:v>
                </c:pt>
                <c:pt idx="4">
                  <c:v>2.551725</c:v>
                </c:pt>
                <c:pt idx="5">
                  <c:v>1.952132</c:v>
                </c:pt>
                <c:pt idx="6">
                  <c:v>1.263659</c:v>
                </c:pt>
                <c:pt idx="7">
                  <c:v>0.84643</c:v>
                </c:pt>
                <c:pt idx="8">
                  <c:v>0.705742</c:v>
                </c:pt>
                <c:pt idx="9">
                  <c:v>0.535351</c:v>
                </c:pt>
                <c:pt idx="10">
                  <c:v>0.378315</c:v>
                </c:pt>
                <c:pt idx="11">
                  <c:v>0.279534</c:v>
                </c:pt>
                <c:pt idx="12">
                  <c:v>0.228416</c:v>
                </c:pt>
                <c:pt idx="13">
                  <c:v>0.192036</c:v>
                </c:pt>
                <c:pt idx="14">
                  <c:v>0.168779</c:v>
                </c:pt>
                <c:pt idx="15">
                  <c:v>0.143912</c:v>
                </c:pt>
                <c:pt idx="16">
                  <c:v>0.123879</c:v>
                </c:pt>
                <c:pt idx="17">
                  <c:v>0.105689</c:v>
                </c:pt>
                <c:pt idx="18">
                  <c:v>0.091182</c:v>
                </c:pt>
                <c:pt idx="19">
                  <c:v>0.082202</c:v>
                </c:pt>
                <c:pt idx="20">
                  <c:v>0.070689</c:v>
                </c:pt>
                <c:pt idx="21">
                  <c:v>0.061249</c:v>
                </c:pt>
                <c:pt idx="22">
                  <c:v>0.055032</c:v>
                </c:pt>
                <c:pt idx="23">
                  <c:v>0.049506</c:v>
                </c:pt>
                <c:pt idx="24">
                  <c:v>0.04444</c:v>
                </c:pt>
                <c:pt idx="25">
                  <c:v>0.040756</c:v>
                </c:pt>
                <c:pt idx="26">
                  <c:v>0.037532</c:v>
                </c:pt>
                <c:pt idx="27">
                  <c:v>0.034769</c:v>
                </c:pt>
                <c:pt idx="28">
                  <c:v>0.032236</c:v>
                </c:pt>
                <c:pt idx="29">
                  <c:v>0.029703</c:v>
                </c:pt>
                <c:pt idx="30">
                  <c:v>0.027631</c:v>
                </c:pt>
                <c:pt idx="31">
                  <c:v>0.026249</c:v>
                </c:pt>
                <c:pt idx="32">
                  <c:v>0.025328</c:v>
                </c:pt>
                <c:pt idx="33">
                  <c:v>0.024177</c:v>
                </c:pt>
                <c:pt idx="34">
                  <c:v>0.022105</c:v>
                </c:pt>
                <c:pt idx="35">
                  <c:v>0.021414</c:v>
                </c:pt>
                <c:pt idx="36">
                  <c:v>0.020263</c:v>
                </c:pt>
                <c:pt idx="37">
                  <c:v>0.018881</c:v>
                </c:pt>
                <c:pt idx="38">
                  <c:v>0.01796</c:v>
                </c:pt>
                <c:pt idx="39">
                  <c:v>0.016809</c:v>
                </c:pt>
                <c:pt idx="40">
                  <c:v>0.016579</c:v>
                </c:pt>
                <c:pt idx="41">
                  <c:v>0.015427</c:v>
                </c:pt>
                <c:pt idx="42">
                  <c:v>0.015197</c:v>
                </c:pt>
                <c:pt idx="43">
                  <c:v>0.014046</c:v>
                </c:pt>
                <c:pt idx="44">
                  <c:v>0.013816</c:v>
                </c:pt>
                <c:pt idx="45">
                  <c:v>0.013125</c:v>
                </c:pt>
              </c:numCache>
            </c:numRef>
          </c:yVal>
          <c:smooth val="1"/>
        </c:ser>
        <c:axId val="9226639"/>
        <c:axId val="1489279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</c:v>
                </c:pt>
                <c:pt idx="3">
                  <c:v>0.028</c:v>
                </c:pt>
                <c:pt idx="4">
                  <c:v>0.033</c:v>
                </c:pt>
                <c:pt idx="5">
                  <c:v>0.045</c:v>
                </c:pt>
                <c:pt idx="6">
                  <c:v>0.05</c:v>
                </c:pt>
                <c:pt idx="7">
                  <c:v>0.062</c:v>
                </c:pt>
                <c:pt idx="8">
                  <c:v>0.126</c:v>
                </c:pt>
                <c:pt idx="9">
                  <c:v>0.166</c:v>
                </c:pt>
                <c:pt idx="10">
                  <c:v>0.331</c:v>
                </c:pt>
                <c:pt idx="11">
                  <c:v>0.565</c:v>
                </c:pt>
                <c:pt idx="12">
                  <c:v>0.625</c:v>
                </c:pt>
                <c:pt idx="13">
                  <c:v>0.748</c:v>
                </c:pt>
                <c:pt idx="14">
                  <c:v>0.736</c:v>
                </c:pt>
                <c:pt idx="15">
                  <c:v>0.919</c:v>
                </c:pt>
                <c:pt idx="16">
                  <c:v>0.928</c:v>
                </c:pt>
                <c:pt idx="17">
                  <c:v>0.939</c:v>
                </c:pt>
                <c:pt idx="18">
                  <c:v>0.963</c:v>
                </c:pt>
                <c:pt idx="19">
                  <c:v>0.998</c:v>
                </c:pt>
                <c:pt idx="20">
                  <c:v>1.013</c:v>
                </c:pt>
                <c:pt idx="21">
                  <c:v>0.968</c:v>
                </c:pt>
                <c:pt idx="22">
                  <c:v>0.874</c:v>
                </c:pt>
                <c:pt idx="23">
                  <c:v>0.844</c:v>
                </c:pt>
                <c:pt idx="24">
                  <c:v>0.785</c:v>
                </c:pt>
                <c:pt idx="25">
                  <c:v>0.689</c:v>
                </c:pt>
                <c:pt idx="26">
                  <c:v>0.637</c:v>
                </c:pt>
                <c:pt idx="27">
                  <c:v>0.556</c:v>
                </c:pt>
                <c:pt idx="28">
                  <c:v>0.485</c:v>
                </c:pt>
                <c:pt idx="29">
                  <c:v>0.441</c:v>
                </c:pt>
                <c:pt idx="30">
                  <c:v>0.389</c:v>
                </c:pt>
                <c:pt idx="31">
                  <c:v>0.326</c:v>
                </c:pt>
                <c:pt idx="32">
                  <c:v>0.291</c:v>
                </c:pt>
                <c:pt idx="33">
                  <c:v>0.273</c:v>
                </c:pt>
                <c:pt idx="34">
                  <c:v>0.229</c:v>
                </c:pt>
                <c:pt idx="35">
                  <c:v>0.199</c:v>
                </c:pt>
                <c:pt idx="36">
                  <c:v>0.181</c:v>
                </c:pt>
                <c:pt idx="37">
                  <c:v>0.149</c:v>
                </c:pt>
                <c:pt idx="38">
                  <c:v>0.136</c:v>
                </c:pt>
                <c:pt idx="39">
                  <c:v>0.138</c:v>
                </c:pt>
                <c:pt idx="40">
                  <c:v>0.089</c:v>
                </c:pt>
                <c:pt idx="41">
                  <c:v>0.095</c:v>
                </c:pt>
                <c:pt idx="42">
                  <c:v>0.086</c:v>
                </c:pt>
                <c:pt idx="43">
                  <c:v>0.065</c:v>
                </c:pt>
                <c:pt idx="44">
                  <c:v>0.054</c:v>
                </c:pt>
                <c:pt idx="45">
                  <c:v>0.1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9</c:v>
                </c:pt>
                <c:pt idx="4">
                  <c:v>0.04</c:v>
                </c:pt>
                <c:pt idx="5">
                  <c:v>0.042</c:v>
                </c:pt>
                <c:pt idx="6">
                  <c:v>0.055</c:v>
                </c:pt>
                <c:pt idx="7">
                  <c:v>0.066</c:v>
                </c:pt>
                <c:pt idx="8">
                  <c:v>0.155</c:v>
                </c:pt>
                <c:pt idx="9">
                  <c:v>0.181</c:v>
                </c:pt>
                <c:pt idx="10">
                  <c:v>0.345</c:v>
                </c:pt>
                <c:pt idx="11">
                  <c:v>0.577</c:v>
                </c:pt>
                <c:pt idx="12">
                  <c:v>0.642</c:v>
                </c:pt>
                <c:pt idx="13">
                  <c:v>0.787</c:v>
                </c:pt>
                <c:pt idx="14">
                  <c:v>0.772</c:v>
                </c:pt>
                <c:pt idx="15">
                  <c:v>0.934</c:v>
                </c:pt>
                <c:pt idx="16">
                  <c:v>0.989</c:v>
                </c:pt>
                <c:pt idx="17">
                  <c:v>1.002</c:v>
                </c:pt>
                <c:pt idx="18">
                  <c:v>0.995</c:v>
                </c:pt>
                <c:pt idx="19">
                  <c:v>1.044</c:v>
                </c:pt>
                <c:pt idx="20">
                  <c:v>1.044</c:v>
                </c:pt>
                <c:pt idx="21">
                  <c:v>0.99</c:v>
                </c:pt>
                <c:pt idx="22">
                  <c:v>0.843</c:v>
                </c:pt>
                <c:pt idx="23">
                  <c:v>0.872</c:v>
                </c:pt>
                <c:pt idx="24">
                  <c:v>0.768</c:v>
                </c:pt>
                <c:pt idx="25">
                  <c:v>0.67</c:v>
                </c:pt>
                <c:pt idx="26">
                  <c:v>0.645</c:v>
                </c:pt>
                <c:pt idx="27">
                  <c:v>0.568</c:v>
                </c:pt>
                <c:pt idx="28">
                  <c:v>0.496</c:v>
                </c:pt>
                <c:pt idx="29">
                  <c:v>0.432</c:v>
                </c:pt>
                <c:pt idx="30">
                  <c:v>0.38</c:v>
                </c:pt>
                <c:pt idx="31">
                  <c:v>0.333</c:v>
                </c:pt>
                <c:pt idx="32">
                  <c:v>0.292</c:v>
                </c:pt>
                <c:pt idx="33">
                  <c:v>0.263</c:v>
                </c:pt>
                <c:pt idx="34">
                  <c:v>0.221</c:v>
                </c:pt>
                <c:pt idx="35">
                  <c:v>0.199</c:v>
                </c:pt>
                <c:pt idx="36">
                  <c:v>0.184</c:v>
                </c:pt>
                <c:pt idx="37">
                  <c:v>0.15</c:v>
                </c:pt>
                <c:pt idx="38">
                  <c:v>0.117</c:v>
                </c:pt>
                <c:pt idx="39">
                  <c:v>0.118</c:v>
                </c:pt>
                <c:pt idx="40">
                  <c:v>0.107</c:v>
                </c:pt>
                <c:pt idx="41">
                  <c:v>0.078</c:v>
                </c:pt>
                <c:pt idx="42">
                  <c:v>0.078</c:v>
                </c:pt>
                <c:pt idx="43">
                  <c:v>0.056</c:v>
                </c:pt>
                <c:pt idx="44">
                  <c:v>0.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37</c:v>
                </c:pt>
                <c:pt idx="8">
                  <c:v>0.106</c:v>
                </c:pt>
                <c:pt idx="9">
                  <c:v>0.146</c:v>
                </c:pt>
                <c:pt idx="10">
                  <c:v>0.267</c:v>
                </c:pt>
                <c:pt idx="11">
                  <c:v>0.439</c:v>
                </c:pt>
                <c:pt idx="12">
                  <c:v>0.509</c:v>
                </c:pt>
                <c:pt idx="13">
                  <c:v>0.665</c:v>
                </c:pt>
                <c:pt idx="14">
                  <c:v>0.665</c:v>
                </c:pt>
                <c:pt idx="15">
                  <c:v>0.875</c:v>
                </c:pt>
                <c:pt idx="16">
                  <c:v>0.943</c:v>
                </c:pt>
                <c:pt idx="17">
                  <c:v>0.976</c:v>
                </c:pt>
                <c:pt idx="18">
                  <c:v>1.002</c:v>
                </c:pt>
                <c:pt idx="19">
                  <c:v>1.052</c:v>
                </c:pt>
                <c:pt idx="20">
                  <c:v>1.048</c:v>
                </c:pt>
                <c:pt idx="21">
                  <c:v>1.004</c:v>
                </c:pt>
                <c:pt idx="22">
                  <c:v>0.912</c:v>
                </c:pt>
                <c:pt idx="23">
                  <c:v>0.86</c:v>
                </c:pt>
                <c:pt idx="24">
                  <c:v>0.777</c:v>
                </c:pt>
                <c:pt idx="25">
                  <c:v>0.699</c:v>
                </c:pt>
                <c:pt idx="26">
                  <c:v>0.641</c:v>
                </c:pt>
                <c:pt idx="27">
                  <c:v>0.551</c:v>
                </c:pt>
                <c:pt idx="28">
                  <c:v>0.494</c:v>
                </c:pt>
                <c:pt idx="29">
                  <c:v>0.423</c:v>
                </c:pt>
                <c:pt idx="30">
                  <c:v>0.37</c:v>
                </c:pt>
                <c:pt idx="31">
                  <c:v>0.325</c:v>
                </c:pt>
                <c:pt idx="32">
                  <c:v>0.281</c:v>
                </c:pt>
                <c:pt idx="33">
                  <c:v>0.243</c:v>
                </c:pt>
                <c:pt idx="34">
                  <c:v>0.208</c:v>
                </c:pt>
                <c:pt idx="35">
                  <c:v>0.179</c:v>
                </c:pt>
                <c:pt idx="36">
                  <c:v>0.155</c:v>
                </c:pt>
                <c:pt idx="37">
                  <c:v>0.134</c:v>
                </c:pt>
                <c:pt idx="38">
                  <c:v>0.113</c:v>
                </c:pt>
                <c:pt idx="39">
                  <c:v>0.093</c:v>
                </c:pt>
                <c:pt idx="40">
                  <c:v>0.085</c:v>
                </c:pt>
                <c:pt idx="41">
                  <c:v>0.076</c:v>
                </c:pt>
                <c:pt idx="42">
                  <c:v>0.066</c:v>
                </c:pt>
                <c:pt idx="43">
                  <c:v>0.053</c:v>
                </c:pt>
                <c:pt idx="44">
                  <c:v>0.048</c:v>
                </c:pt>
                <c:pt idx="45">
                  <c:v>0.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17</c:v>
                </c:pt>
                <c:pt idx="11">
                  <c:v>0.227</c:v>
                </c:pt>
                <c:pt idx="12">
                  <c:v>0.339</c:v>
                </c:pt>
                <c:pt idx="13">
                  <c:v>0.635</c:v>
                </c:pt>
                <c:pt idx="14">
                  <c:v>0.688</c:v>
                </c:pt>
                <c:pt idx="15">
                  <c:v>0.889</c:v>
                </c:pt>
                <c:pt idx="16">
                  <c:v>0.915</c:v>
                </c:pt>
                <c:pt idx="17">
                  <c:v>0.943</c:v>
                </c:pt>
                <c:pt idx="18">
                  <c:v>0.977</c:v>
                </c:pt>
                <c:pt idx="19">
                  <c:v>1.047</c:v>
                </c:pt>
                <c:pt idx="20">
                  <c:v>1.074</c:v>
                </c:pt>
                <c:pt idx="21">
                  <c:v>1.055</c:v>
                </c:pt>
                <c:pt idx="22">
                  <c:v>0.98</c:v>
                </c:pt>
                <c:pt idx="23">
                  <c:v>0.943</c:v>
                </c:pt>
                <c:pt idx="24">
                  <c:v>0.856</c:v>
                </c:pt>
                <c:pt idx="25">
                  <c:v>0.785</c:v>
                </c:pt>
                <c:pt idx="26">
                  <c:v>0.73</c:v>
                </c:pt>
                <c:pt idx="27">
                  <c:v>0.643</c:v>
                </c:pt>
                <c:pt idx="28">
                  <c:v>0.569</c:v>
                </c:pt>
                <c:pt idx="29">
                  <c:v>0.502</c:v>
                </c:pt>
                <c:pt idx="30">
                  <c:v>0.426</c:v>
                </c:pt>
                <c:pt idx="31">
                  <c:v>0.368</c:v>
                </c:pt>
                <c:pt idx="32">
                  <c:v>0.323</c:v>
                </c:pt>
                <c:pt idx="33">
                  <c:v>0.281</c:v>
                </c:pt>
                <c:pt idx="34">
                  <c:v>0.245</c:v>
                </c:pt>
                <c:pt idx="35">
                  <c:v>0.211</c:v>
                </c:pt>
                <c:pt idx="36">
                  <c:v>0.185</c:v>
                </c:pt>
                <c:pt idx="37">
                  <c:v>0.153</c:v>
                </c:pt>
                <c:pt idx="38">
                  <c:v>0.135</c:v>
                </c:pt>
                <c:pt idx="39">
                  <c:v>0.118</c:v>
                </c:pt>
                <c:pt idx="40">
                  <c:v>0.096</c:v>
                </c:pt>
                <c:pt idx="41">
                  <c:v>0.084</c:v>
                </c:pt>
                <c:pt idx="42">
                  <c:v>0.072</c:v>
                </c:pt>
                <c:pt idx="43">
                  <c:v>0.064</c:v>
                </c:pt>
                <c:pt idx="44">
                  <c:v>0.056</c:v>
                </c:pt>
                <c:pt idx="45">
                  <c:v>0.0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71</c:v>
                </c:pt>
                <c:pt idx="13">
                  <c:v>0.351</c:v>
                </c:pt>
                <c:pt idx="14">
                  <c:v>0.443</c:v>
                </c:pt>
                <c:pt idx="15">
                  <c:v>0.639</c:v>
                </c:pt>
                <c:pt idx="16">
                  <c:v>0.765</c:v>
                </c:pt>
                <c:pt idx="17">
                  <c:v>0.807</c:v>
                </c:pt>
                <c:pt idx="18">
                  <c:v>0.872</c:v>
                </c:pt>
                <c:pt idx="19">
                  <c:v>0.93</c:v>
                </c:pt>
                <c:pt idx="20">
                  <c:v>0.964</c:v>
                </c:pt>
                <c:pt idx="21">
                  <c:v>0.954</c:v>
                </c:pt>
                <c:pt idx="22">
                  <c:v>0.904</c:v>
                </c:pt>
                <c:pt idx="23">
                  <c:v>0.886</c:v>
                </c:pt>
                <c:pt idx="24">
                  <c:v>0.815</c:v>
                </c:pt>
                <c:pt idx="25">
                  <c:v>0.75</c:v>
                </c:pt>
                <c:pt idx="26">
                  <c:v>0.704</c:v>
                </c:pt>
                <c:pt idx="27">
                  <c:v>0.627</c:v>
                </c:pt>
                <c:pt idx="28">
                  <c:v>0.557</c:v>
                </c:pt>
                <c:pt idx="29">
                  <c:v>0.505</c:v>
                </c:pt>
                <c:pt idx="30">
                  <c:v>0.435</c:v>
                </c:pt>
                <c:pt idx="31">
                  <c:v>0.368</c:v>
                </c:pt>
                <c:pt idx="32">
                  <c:v>0.329</c:v>
                </c:pt>
                <c:pt idx="33">
                  <c:v>0.293</c:v>
                </c:pt>
                <c:pt idx="34">
                  <c:v>0.25</c:v>
                </c:pt>
                <c:pt idx="35">
                  <c:v>0.219</c:v>
                </c:pt>
                <c:pt idx="36">
                  <c:v>0.189</c:v>
                </c:pt>
                <c:pt idx="37">
                  <c:v>0.163</c:v>
                </c:pt>
                <c:pt idx="38">
                  <c:v>0.139</c:v>
                </c:pt>
                <c:pt idx="39">
                  <c:v>0.119</c:v>
                </c:pt>
                <c:pt idx="40">
                  <c:v>0.107</c:v>
                </c:pt>
                <c:pt idx="41">
                  <c:v>0.09</c:v>
                </c:pt>
                <c:pt idx="42">
                  <c:v>0.076</c:v>
                </c:pt>
                <c:pt idx="43">
                  <c:v>0.068</c:v>
                </c:pt>
                <c:pt idx="44">
                  <c:v>0.059</c:v>
                </c:pt>
                <c:pt idx="45">
                  <c:v>0.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67</c:v>
                </c:pt>
                <c:pt idx="15">
                  <c:v>0.462</c:v>
                </c:pt>
                <c:pt idx="16">
                  <c:v>0.658</c:v>
                </c:pt>
                <c:pt idx="17">
                  <c:v>0.755</c:v>
                </c:pt>
                <c:pt idx="18">
                  <c:v>0.819</c:v>
                </c:pt>
                <c:pt idx="19">
                  <c:v>0.897</c:v>
                </c:pt>
                <c:pt idx="20">
                  <c:v>0.921</c:v>
                </c:pt>
                <c:pt idx="21">
                  <c:v>0.909</c:v>
                </c:pt>
                <c:pt idx="22">
                  <c:v>0.861</c:v>
                </c:pt>
                <c:pt idx="23">
                  <c:v>0.841</c:v>
                </c:pt>
                <c:pt idx="24">
                  <c:v>0.782</c:v>
                </c:pt>
                <c:pt idx="25">
                  <c:v>0.719</c:v>
                </c:pt>
                <c:pt idx="26">
                  <c:v>0.677</c:v>
                </c:pt>
                <c:pt idx="27">
                  <c:v>0.607</c:v>
                </c:pt>
                <c:pt idx="28">
                  <c:v>0.545</c:v>
                </c:pt>
                <c:pt idx="29">
                  <c:v>0.489</c:v>
                </c:pt>
                <c:pt idx="30">
                  <c:v>0.426</c:v>
                </c:pt>
                <c:pt idx="31">
                  <c:v>0.372</c:v>
                </c:pt>
                <c:pt idx="32">
                  <c:v>0.326</c:v>
                </c:pt>
                <c:pt idx="33">
                  <c:v>0.287</c:v>
                </c:pt>
                <c:pt idx="34">
                  <c:v>0.25</c:v>
                </c:pt>
                <c:pt idx="35">
                  <c:v>0.222</c:v>
                </c:pt>
                <c:pt idx="36">
                  <c:v>0.191</c:v>
                </c:pt>
                <c:pt idx="37">
                  <c:v>0.163</c:v>
                </c:pt>
                <c:pt idx="38">
                  <c:v>0.14</c:v>
                </c:pt>
                <c:pt idx="39">
                  <c:v>0.122</c:v>
                </c:pt>
                <c:pt idx="40">
                  <c:v>0.105</c:v>
                </c:pt>
                <c:pt idx="41">
                  <c:v>0.091</c:v>
                </c:pt>
                <c:pt idx="42">
                  <c:v>0.079</c:v>
                </c:pt>
                <c:pt idx="43">
                  <c:v>0.067</c:v>
                </c:pt>
                <c:pt idx="44">
                  <c:v>0.061</c:v>
                </c:pt>
                <c:pt idx="45">
                  <c:v>0.056</c:v>
                </c:pt>
              </c:numCache>
            </c:numRef>
          </c:yVal>
          <c:smooth val="1"/>
        </c:ser>
        <c:axId val="52392773"/>
        <c:axId val="11298995"/>
      </c:scatterChart>
      <c:valAx>
        <c:axId val="922663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2790"/>
        <c:crossesAt val="0"/>
        <c:crossBetween val="midCat"/>
        <c:majorUnit val="50"/>
      </c:valAx>
      <c:valAx>
        <c:axId val="1489279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639"/>
        <c:crossesAt val="0"/>
        <c:crossBetween val="midCat"/>
      </c:valAx>
      <c:valAx>
        <c:axId val="523927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995"/>
        <c:crossBetween val="midCat"/>
      </c:valAx>
      <c:valAx>
        <c:axId val="11298995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2773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67378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65260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983242</v>
      </c>
      <c r="D30" s="9" t="n">
        <v>0.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02368</v>
      </c>
      <c r="D31" s="9" t="n">
        <v>0.028</v>
      </c>
      <c r="E31" s="9" t="n">
        <v>0.04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551725</v>
      </c>
      <c r="D32" s="9" t="n">
        <v>0.033</v>
      </c>
      <c r="E32" s="9" t="n">
        <v>0.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952132</v>
      </c>
      <c r="D33" s="9" t="n">
        <v>0.045</v>
      </c>
      <c r="E33" s="9" t="n">
        <v>0.04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263659</v>
      </c>
      <c r="D34" s="9" t="n">
        <v>0.05</v>
      </c>
      <c r="E34" s="9" t="n">
        <v>0.05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4643</v>
      </c>
      <c r="D35" s="9" t="n">
        <v>0.062</v>
      </c>
      <c r="E35" s="9" t="n">
        <v>0.066</v>
      </c>
      <c r="F35" s="9" t="n">
        <v>0.03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05742</v>
      </c>
      <c r="D36" s="9" t="n">
        <v>0.126</v>
      </c>
      <c r="E36" s="9" t="n">
        <v>0.155</v>
      </c>
      <c r="F36" s="9" t="n">
        <v>0.10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35351</v>
      </c>
      <c r="D37" s="9" t="n">
        <v>0.166</v>
      </c>
      <c r="E37" s="9" t="n">
        <v>0.181</v>
      </c>
      <c r="F37" s="9" t="n">
        <v>0.14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78315</v>
      </c>
      <c r="D38" s="9" t="n">
        <v>0.331</v>
      </c>
      <c r="E38" s="9" t="n">
        <v>0.345</v>
      </c>
      <c r="F38" s="9" t="n">
        <v>0.267</v>
      </c>
      <c r="G38" s="9" t="n">
        <v>0.11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79534</v>
      </c>
      <c r="D39" s="9" t="n">
        <v>0.565</v>
      </c>
      <c r="E39" s="9" t="n">
        <v>0.577</v>
      </c>
      <c r="F39" s="9" t="n">
        <v>0.439</v>
      </c>
      <c r="G39" s="9" t="n">
        <v>0.22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28416</v>
      </c>
      <c r="D40" s="9" t="n">
        <v>0.625</v>
      </c>
      <c r="E40" s="9" t="n">
        <v>0.642</v>
      </c>
      <c r="F40" s="9" t="n">
        <v>0.509</v>
      </c>
      <c r="G40" s="9" t="n">
        <v>0.339</v>
      </c>
      <c r="H40" s="9" t="n">
        <v>0.17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92036</v>
      </c>
      <c r="D41" s="9" t="n">
        <v>0.748</v>
      </c>
      <c r="E41" s="9" t="n">
        <v>0.787</v>
      </c>
      <c r="F41" s="9" t="n">
        <v>0.665</v>
      </c>
      <c r="G41" s="9" t="n">
        <v>0.635</v>
      </c>
      <c r="H41" s="9" t="n">
        <v>0.35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8779</v>
      </c>
      <c r="D42" s="9" t="n">
        <v>0.736</v>
      </c>
      <c r="E42" s="9" t="n">
        <v>0.772</v>
      </c>
      <c r="F42" s="9" t="n">
        <v>0.665</v>
      </c>
      <c r="G42" s="9" t="n">
        <v>0.688</v>
      </c>
      <c r="H42" s="9" t="n">
        <v>0.443</v>
      </c>
      <c r="I42" s="9" t="n">
        <v>0.267</v>
      </c>
    </row>
    <row r="43" customFormat="false" ht="12.6" hidden="false" customHeight="false" outlineLevel="0" collapsed="false">
      <c r="A43" s="9" t="n">
        <v>400</v>
      </c>
      <c r="B43" s="9"/>
      <c r="C43" s="9" t="n">
        <v>0.143912</v>
      </c>
      <c r="D43" s="9" t="n">
        <v>0.919</v>
      </c>
      <c r="E43" s="9" t="n">
        <v>0.934</v>
      </c>
      <c r="F43" s="9" t="n">
        <v>0.875</v>
      </c>
      <c r="G43" s="9" t="n">
        <v>0.889</v>
      </c>
      <c r="H43" s="9" t="n">
        <v>0.639</v>
      </c>
      <c r="I43" s="9" t="n">
        <v>0.462</v>
      </c>
    </row>
    <row r="44" customFormat="false" ht="12.6" hidden="false" customHeight="false" outlineLevel="0" collapsed="false">
      <c r="A44" s="9" t="n">
        <v>410</v>
      </c>
      <c r="B44" s="9"/>
      <c r="C44" s="9" t="n">
        <v>0.123879</v>
      </c>
      <c r="D44" s="9" t="n">
        <v>0.928</v>
      </c>
      <c r="E44" s="9" t="n">
        <v>0.989</v>
      </c>
      <c r="F44" s="9" t="n">
        <v>0.943</v>
      </c>
      <c r="G44" s="9" t="n">
        <v>0.915</v>
      </c>
      <c r="H44" s="9" t="n">
        <v>0.765</v>
      </c>
      <c r="I44" s="9" t="n">
        <v>0.658</v>
      </c>
    </row>
    <row r="45" customFormat="false" ht="12.6" hidden="false" customHeight="false" outlineLevel="0" collapsed="false">
      <c r="A45" s="9" t="n">
        <v>420</v>
      </c>
      <c r="B45" s="9"/>
      <c r="C45" s="9" t="n">
        <v>0.105689</v>
      </c>
      <c r="D45" s="9" t="n">
        <v>0.939</v>
      </c>
      <c r="E45" s="9" t="n">
        <v>1.002</v>
      </c>
      <c r="F45" s="9" t="n">
        <v>0.976</v>
      </c>
      <c r="G45" s="9" t="n">
        <v>0.943</v>
      </c>
      <c r="H45" s="9" t="n">
        <v>0.807</v>
      </c>
      <c r="I45" s="9" t="n">
        <v>0.755</v>
      </c>
    </row>
    <row r="46" customFormat="false" ht="12.6" hidden="false" customHeight="false" outlineLevel="0" collapsed="false">
      <c r="A46" s="9" t="n">
        <v>430</v>
      </c>
      <c r="B46" s="9"/>
      <c r="C46" s="9" t="n">
        <v>0.091182</v>
      </c>
      <c r="D46" s="9" t="n">
        <v>0.963</v>
      </c>
      <c r="E46" s="9" t="n">
        <v>0.995</v>
      </c>
      <c r="F46" s="9" t="n">
        <v>1.002</v>
      </c>
      <c r="G46" s="9" t="n">
        <v>0.977</v>
      </c>
      <c r="H46" s="9" t="n">
        <v>0.872</v>
      </c>
      <c r="I46" s="9" t="n">
        <v>0.819</v>
      </c>
    </row>
    <row r="47" customFormat="false" ht="12.6" hidden="false" customHeight="false" outlineLevel="0" collapsed="false">
      <c r="A47" s="9" t="n">
        <v>440</v>
      </c>
      <c r="B47" s="9"/>
      <c r="C47" s="9" t="n">
        <v>0.082202</v>
      </c>
      <c r="D47" s="9" t="n">
        <v>0.998</v>
      </c>
      <c r="E47" s="9" t="n">
        <v>1.044</v>
      </c>
      <c r="F47" s="9" t="n">
        <v>1.052</v>
      </c>
      <c r="G47" s="9" t="n">
        <v>1.047</v>
      </c>
      <c r="H47" s="9" t="n">
        <v>0.93</v>
      </c>
      <c r="I47" s="9" t="n">
        <v>0.897</v>
      </c>
    </row>
    <row r="48" customFormat="false" ht="12.6" hidden="false" customHeight="false" outlineLevel="0" collapsed="false">
      <c r="A48" s="9" t="n">
        <v>450</v>
      </c>
      <c r="B48" s="9"/>
      <c r="C48" s="9" t="n">
        <v>0.070689</v>
      </c>
      <c r="D48" s="9" t="n">
        <v>1.013</v>
      </c>
      <c r="E48" s="9" t="n">
        <v>1.044</v>
      </c>
      <c r="F48" s="9" t="n">
        <v>1.048</v>
      </c>
      <c r="G48" s="9" t="n">
        <v>1.074</v>
      </c>
      <c r="H48" s="9" t="n">
        <v>0.964</v>
      </c>
      <c r="I48" s="9" t="n">
        <v>0.921</v>
      </c>
    </row>
    <row r="49" customFormat="false" ht="12.6" hidden="false" customHeight="false" outlineLevel="0" collapsed="false">
      <c r="A49" s="9" t="n">
        <v>460</v>
      </c>
      <c r="B49" s="9"/>
      <c r="C49" s="9" t="n">
        <v>0.061249</v>
      </c>
      <c r="D49" s="9" t="n">
        <v>0.968</v>
      </c>
      <c r="E49" s="9" t="n">
        <v>0.99</v>
      </c>
      <c r="F49" s="9" t="n">
        <v>1.004</v>
      </c>
      <c r="G49" s="9" t="n">
        <v>1.055</v>
      </c>
      <c r="H49" s="9" t="n">
        <v>0.954</v>
      </c>
      <c r="I49" s="9" t="n">
        <v>0.909</v>
      </c>
    </row>
    <row r="50" customFormat="false" ht="12.6" hidden="false" customHeight="false" outlineLevel="0" collapsed="false">
      <c r="A50" s="9" t="n">
        <v>470</v>
      </c>
      <c r="B50" s="9"/>
      <c r="C50" s="9" t="n">
        <v>0.055032</v>
      </c>
      <c r="D50" s="9" t="n">
        <v>0.874</v>
      </c>
      <c r="E50" s="9" t="n">
        <v>0.843</v>
      </c>
      <c r="F50" s="9" t="n">
        <v>0.912</v>
      </c>
      <c r="G50" s="9" t="n">
        <v>0.98</v>
      </c>
      <c r="H50" s="9" t="n">
        <v>0.904</v>
      </c>
      <c r="I50" s="9" t="n">
        <v>0.861</v>
      </c>
    </row>
    <row r="51" customFormat="false" ht="12.6" hidden="false" customHeight="false" outlineLevel="0" collapsed="false">
      <c r="A51" s="9" t="n">
        <v>480</v>
      </c>
      <c r="B51" s="9"/>
      <c r="C51" s="9" t="n">
        <v>0.049506</v>
      </c>
      <c r="D51" s="9" t="n">
        <v>0.844</v>
      </c>
      <c r="E51" s="9" t="n">
        <v>0.872</v>
      </c>
      <c r="F51" s="9" t="n">
        <v>0.86</v>
      </c>
      <c r="G51" s="9" t="n">
        <v>0.943</v>
      </c>
      <c r="H51" s="9" t="n">
        <v>0.886</v>
      </c>
      <c r="I51" s="9" t="n">
        <v>0.841</v>
      </c>
    </row>
    <row r="52" customFormat="false" ht="12.6" hidden="false" customHeight="false" outlineLevel="0" collapsed="false">
      <c r="A52" s="9" t="n">
        <v>490</v>
      </c>
      <c r="B52" s="9"/>
      <c r="C52" s="9" t="n">
        <v>0.04444</v>
      </c>
      <c r="D52" s="9" t="n">
        <v>0.785</v>
      </c>
      <c r="E52" s="9" t="n">
        <v>0.768</v>
      </c>
      <c r="F52" s="9" t="n">
        <v>0.777</v>
      </c>
      <c r="G52" s="9" t="n">
        <v>0.856</v>
      </c>
      <c r="H52" s="9" t="n">
        <v>0.815</v>
      </c>
      <c r="I52" s="9" t="n">
        <v>0.782</v>
      </c>
    </row>
    <row r="53" customFormat="false" ht="12.6" hidden="false" customHeight="false" outlineLevel="0" collapsed="false">
      <c r="A53" s="9" t="n">
        <v>500</v>
      </c>
      <c r="B53" s="9"/>
      <c r="C53" s="9" t="n">
        <v>0.040756</v>
      </c>
      <c r="D53" s="9" t="n">
        <v>0.689</v>
      </c>
      <c r="E53" s="9" t="n">
        <v>0.67</v>
      </c>
      <c r="F53" s="9" t="n">
        <v>0.699</v>
      </c>
      <c r="G53" s="9" t="n">
        <v>0.785</v>
      </c>
      <c r="H53" s="9" t="n">
        <v>0.75</v>
      </c>
      <c r="I53" s="9" t="n">
        <v>0.719</v>
      </c>
    </row>
    <row r="54" customFormat="false" ht="12.6" hidden="false" customHeight="false" outlineLevel="0" collapsed="false">
      <c r="A54" s="9" t="n">
        <v>510</v>
      </c>
      <c r="B54" s="9"/>
      <c r="C54" s="9" t="n">
        <v>0.037532</v>
      </c>
      <c r="D54" s="9" t="n">
        <v>0.637</v>
      </c>
      <c r="E54" s="9" t="n">
        <v>0.645</v>
      </c>
      <c r="F54" s="9" t="n">
        <v>0.641</v>
      </c>
      <c r="G54" s="9" t="n">
        <v>0.73</v>
      </c>
      <c r="H54" s="9" t="n">
        <v>0.704</v>
      </c>
      <c r="I54" s="9" t="n">
        <v>0.677</v>
      </c>
    </row>
    <row r="55" customFormat="false" ht="12.6" hidden="false" customHeight="false" outlineLevel="0" collapsed="false">
      <c r="A55" s="9" t="n">
        <v>520</v>
      </c>
      <c r="B55" s="9"/>
      <c r="C55" s="9" t="n">
        <v>0.034769</v>
      </c>
      <c r="D55" s="9" t="n">
        <v>0.556</v>
      </c>
      <c r="E55" s="9" t="n">
        <v>0.568</v>
      </c>
      <c r="F55" s="9" t="n">
        <v>0.551</v>
      </c>
      <c r="G55" s="9" t="n">
        <v>0.643</v>
      </c>
      <c r="H55" s="9" t="n">
        <v>0.627</v>
      </c>
      <c r="I55" s="9" t="n">
        <v>0.607</v>
      </c>
    </row>
    <row r="56" customFormat="false" ht="12.6" hidden="false" customHeight="false" outlineLevel="0" collapsed="false">
      <c r="A56" s="9" t="n">
        <v>530</v>
      </c>
      <c r="B56" s="9"/>
      <c r="C56" s="9" t="n">
        <v>0.032236</v>
      </c>
      <c r="D56" s="9" t="n">
        <v>0.485</v>
      </c>
      <c r="E56" s="9" t="n">
        <v>0.496</v>
      </c>
      <c r="F56" s="9" t="n">
        <v>0.494</v>
      </c>
      <c r="G56" s="9" t="n">
        <v>0.569</v>
      </c>
      <c r="H56" s="9" t="n">
        <v>0.557</v>
      </c>
      <c r="I56" s="9" t="n">
        <v>0.545</v>
      </c>
    </row>
    <row r="57" customFormat="false" ht="12.6" hidden="false" customHeight="false" outlineLevel="0" collapsed="false">
      <c r="A57" s="9" t="n">
        <v>540</v>
      </c>
      <c r="B57" s="9"/>
      <c r="C57" s="9" t="n">
        <v>0.029703</v>
      </c>
      <c r="D57" s="9" t="n">
        <v>0.441</v>
      </c>
      <c r="E57" s="9" t="n">
        <v>0.432</v>
      </c>
      <c r="F57" s="9" t="n">
        <v>0.423</v>
      </c>
      <c r="G57" s="9" t="n">
        <v>0.502</v>
      </c>
      <c r="H57" s="9" t="n">
        <v>0.505</v>
      </c>
      <c r="I57" s="9" t="n">
        <v>0.489</v>
      </c>
    </row>
    <row r="58" customFormat="false" ht="12.6" hidden="false" customHeight="false" outlineLevel="0" collapsed="false">
      <c r="A58" s="9" t="n">
        <v>550</v>
      </c>
      <c r="B58" s="9"/>
      <c r="C58" s="9" t="n">
        <v>0.027631</v>
      </c>
      <c r="D58" s="9" t="n">
        <v>0.389</v>
      </c>
      <c r="E58" s="9" t="n">
        <v>0.38</v>
      </c>
      <c r="F58" s="9" t="n">
        <v>0.37</v>
      </c>
      <c r="G58" s="9" t="n">
        <v>0.426</v>
      </c>
      <c r="H58" s="9" t="n">
        <v>0.435</v>
      </c>
      <c r="I58" s="9" t="n">
        <v>0.426</v>
      </c>
    </row>
    <row r="59" customFormat="false" ht="12.6" hidden="false" customHeight="false" outlineLevel="0" collapsed="false">
      <c r="A59" s="9" t="n">
        <v>560</v>
      </c>
      <c r="B59" s="9"/>
      <c r="C59" s="9" t="n">
        <v>0.026249</v>
      </c>
      <c r="D59" s="9" t="n">
        <v>0.326</v>
      </c>
      <c r="E59" s="9" t="n">
        <v>0.333</v>
      </c>
      <c r="F59" s="9" t="n">
        <v>0.325</v>
      </c>
      <c r="G59" s="9" t="n">
        <v>0.368</v>
      </c>
      <c r="H59" s="9" t="n">
        <v>0.368</v>
      </c>
      <c r="I59" s="9" t="n">
        <v>0.372</v>
      </c>
    </row>
    <row r="60" customFormat="false" ht="12.6" hidden="false" customHeight="false" outlineLevel="0" collapsed="false">
      <c r="A60" s="9" t="n">
        <v>570</v>
      </c>
      <c r="B60" s="9"/>
      <c r="C60" s="9" t="n">
        <v>0.025328</v>
      </c>
      <c r="D60" s="9" t="n">
        <v>0.291</v>
      </c>
      <c r="E60" s="9" t="n">
        <v>0.292</v>
      </c>
      <c r="F60" s="9" t="n">
        <v>0.281</v>
      </c>
      <c r="G60" s="9" t="n">
        <v>0.323</v>
      </c>
      <c r="H60" s="9" t="n">
        <v>0.329</v>
      </c>
      <c r="I60" s="9" t="n">
        <v>0.326</v>
      </c>
    </row>
    <row r="61" customFormat="false" ht="12.6" hidden="false" customHeight="false" outlineLevel="0" collapsed="false">
      <c r="A61" s="9" t="n">
        <v>580</v>
      </c>
      <c r="B61" s="9"/>
      <c r="C61" s="9" t="n">
        <v>0.024177</v>
      </c>
      <c r="D61" s="9" t="n">
        <v>0.273</v>
      </c>
      <c r="E61" s="9" t="n">
        <v>0.263</v>
      </c>
      <c r="F61" s="9" t="n">
        <v>0.243</v>
      </c>
      <c r="G61" s="9" t="n">
        <v>0.281</v>
      </c>
      <c r="H61" s="9" t="n">
        <v>0.293</v>
      </c>
      <c r="I61" s="9" t="n">
        <v>0.287</v>
      </c>
    </row>
    <row r="62" customFormat="false" ht="12.6" hidden="false" customHeight="false" outlineLevel="0" collapsed="false">
      <c r="A62" s="9" t="n">
        <v>590</v>
      </c>
      <c r="B62" s="9"/>
      <c r="C62" s="9" t="n">
        <v>0.022105</v>
      </c>
      <c r="D62" s="9" t="n">
        <v>0.229</v>
      </c>
      <c r="E62" s="9" t="n">
        <v>0.221</v>
      </c>
      <c r="F62" s="9" t="n">
        <v>0.208</v>
      </c>
      <c r="G62" s="9" t="n">
        <v>0.245</v>
      </c>
      <c r="H62" s="9" t="n">
        <v>0.25</v>
      </c>
      <c r="I62" s="9" t="n">
        <v>0.25</v>
      </c>
    </row>
    <row r="63" customFormat="false" ht="12.6" hidden="false" customHeight="false" outlineLevel="0" collapsed="false">
      <c r="A63" s="9" t="n">
        <v>600</v>
      </c>
      <c r="B63" s="9"/>
      <c r="C63" s="9" t="n">
        <v>0.021414</v>
      </c>
      <c r="D63" s="9" t="n">
        <v>0.199</v>
      </c>
      <c r="E63" s="9" t="n">
        <v>0.199</v>
      </c>
      <c r="F63" s="9" t="n">
        <v>0.179</v>
      </c>
      <c r="G63" s="9" t="n">
        <v>0.211</v>
      </c>
      <c r="H63" s="9" t="n">
        <v>0.219</v>
      </c>
      <c r="I63" s="9" t="n">
        <v>0.222</v>
      </c>
    </row>
    <row r="64" customFormat="false" ht="12.6" hidden="false" customHeight="false" outlineLevel="0" collapsed="false">
      <c r="A64" s="9" t="n">
        <v>610</v>
      </c>
      <c r="B64" s="9"/>
      <c r="C64" s="9" t="n">
        <v>0.020263</v>
      </c>
      <c r="D64" s="9" t="n">
        <v>0.181</v>
      </c>
      <c r="E64" s="9" t="n">
        <v>0.184</v>
      </c>
      <c r="F64" s="9" t="n">
        <v>0.155</v>
      </c>
      <c r="G64" s="9" t="n">
        <v>0.185</v>
      </c>
      <c r="H64" s="9" t="n">
        <v>0.189</v>
      </c>
      <c r="I64" s="9" t="n">
        <v>0.191</v>
      </c>
    </row>
    <row r="65" customFormat="false" ht="12.6" hidden="false" customHeight="false" outlineLevel="0" collapsed="false">
      <c r="A65" s="9" t="n">
        <v>620</v>
      </c>
      <c r="B65" s="9"/>
      <c r="C65" s="9" t="n">
        <v>0.018881</v>
      </c>
      <c r="D65" s="9" t="n">
        <v>0.149</v>
      </c>
      <c r="E65" s="9" t="n">
        <v>0.15</v>
      </c>
      <c r="F65" s="9" t="n">
        <v>0.134</v>
      </c>
      <c r="G65" s="9" t="n">
        <v>0.153</v>
      </c>
      <c r="H65" s="9" t="n">
        <v>0.163</v>
      </c>
      <c r="I65" s="9" t="n">
        <v>0.163</v>
      </c>
    </row>
    <row r="66" customFormat="false" ht="12.6" hidden="false" customHeight="false" outlineLevel="0" collapsed="false">
      <c r="A66" s="9" t="n">
        <v>630</v>
      </c>
      <c r="B66" s="9"/>
      <c r="C66" s="9" t="n">
        <v>0.01796</v>
      </c>
      <c r="D66" s="9" t="n">
        <v>0.136</v>
      </c>
      <c r="E66" s="9" t="n">
        <v>0.117</v>
      </c>
      <c r="F66" s="9" t="n">
        <v>0.113</v>
      </c>
      <c r="G66" s="9" t="n">
        <v>0.135</v>
      </c>
      <c r="H66" s="9" t="n">
        <v>0.139</v>
      </c>
      <c r="I66" s="9" t="n">
        <v>0.14</v>
      </c>
    </row>
    <row r="67" customFormat="false" ht="12.6" hidden="false" customHeight="false" outlineLevel="0" collapsed="false">
      <c r="A67" s="9" t="n">
        <v>640</v>
      </c>
      <c r="B67" s="9"/>
      <c r="C67" s="9" t="n">
        <v>0.016809</v>
      </c>
      <c r="D67" s="9" t="n">
        <v>0.138</v>
      </c>
      <c r="E67" s="9" t="n">
        <v>0.118</v>
      </c>
      <c r="F67" s="9" t="n">
        <v>0.093</v>
      </c>
      <c r="G67" s="9" t="n">
        <v>0.118</v>
      </c>
      <c r="H67" s="9" t="n">
        <v>0.119</v>
      </c>
      <c r="I67" s="9" t="n">
        <v>0.122</v>
      </c>
    </row>
    <row r="68" customFormat="false" ht="12.6" hidden="false" customHeight="false" outlineLevel="0" collapsed="false">
      <c r="A68" s="9" t="n">
        <v>650</v>
      </c>
      <c r="B68" s="9"/>
      <c r="C68" s="9" t="n">
        <v>0.016579</v>
      </c>
      <c r="D68" s="9" t="n">
        <v>0.089</v>
      </c>
      <c r="E68" s="9" t="n">
        <v>0.107</v>
      </c>
      <c r="F68" s="9" t="n">
        <v>0.085</v>
      </c>
      <c r="G68" s="9" t="n">
        <v>0.096</v>
      </c>
      <c r="H68" s="9" t="n">
        <v>0.107</v>
      </c>
      <c r="I68" s="9" t="n">
        <v>0.105</v>
      </c>
    </row>
    <row r="69" customFormat="false" ht="12.6" hidden="false" customHeight="false" outlineLevel="0" collapsed="false">
      <c r="A69" s="9" t="n">
        <v>660</v>
      </c>
      <c r="B69" s="9"/>
      <c r="C69" s="9" t="n">
        <v>0.015427</v>
      </c>
      <c r="D69" s="9" t="n">
        <v>0.095</v>
      </c>
      <c r="E69" s="9" t="n">
        <v>0.078</v>
      </c>
      <c r="F69" s="9" t="n">
        <v>0.076</v>
      </c>
      <c r="G69" s="9" t="n">
        <v>0.084</v>
      </c>
      <c r="H69" s="9" t="n">
        <v>0.09</v>
      </c>
      <c r="I69" s="9" t="n">
        <v>0.091</v>
      </c>
    </row>
    <row r="70" customFormat="false" ht="12.6" hidden="false" customHeight="false" outlineLevel="0" collapsed="false">
      <c r="A70" s="9" t="n">
        <v>670</v>
      </c>
      <c r="B70" s="9"/>
      <c r="C70" s="9" t="n">
        <v>0.015197</v>
      </c>
      <c r="D70" s="9" t="n">
        <v>0.086</v>
      </c>
      <c r="E70" s="9" t="n">
        <v>0.078</v>
      </c>
      <c r="F70" s="9" t="n">
        <v>0.066</v>
      </c>
      <c r="G70" s="9" t="n">
        <v>0.072</v>
      </c>
      <c r="H70" s="9" t="n">
        <v>0.076</v>
      </c>
      <c r="I70" s="9" t="n">
        <v>0.079</v>
      </c>
    </row>
    <row r="71" customFormat="false" ht="12.6" hidden="false" customHeight="false" outlineLevel="0" collapsed="false">
      <c r="A71" s="9" t="n">
        <v>680</v>
      </c>
      <c r="B71" s="9"/>
      <c r="C71" s="9" t="n">
        <v>0.014046</v>
      </c>
      <c r="D71" s="9" t="n">
        <v>0.065</v>
      </c>
      <c r="E71" s="9" t="n">
        <v>0.056</v>
      </c>
      <c r="F71" s="9" t="n">
        <v>0.053</v>
      </c>
      <c r="G71" s="9" t="n">
        <v>0.064</v>
      </c>
      <c r="H71" s="9" t="n">
        <v>0.068</v>
      </c>
      <c r="I71" s="9" t="n">
        <v>0.067</v>
      </c>
    </row>
    <row r="72" customFormat="false" ht="12.6" hidden="false" customHeight="false" outlineLevel="0" collapsed="false">
      <c r="A72" s="9" t="n">
        <v>690</v>
      </c>
      <c r="B72" s="9"/>
      <c r="C72" s="9" t="n">
        <v>0.013816</v>
      </c>
      <c r="D72" s="9" t="n">
        <v>0.054</v>
      </c>
      <c r="E72" s="9" t="n">
        <v>0.061</v>
      </c>
      <c r="F72" s="9" t="n">
        <v>0.048</v>
      </c>
      <c r="G72" s="9" t="n">
        <v>0.056</v>
      </c>
      <c r="H72" s="9" t="n">
        <v>0.059</v>
      </c>
      <c r="I72" s="9" t="n">
        <v>0.061</v>
      </c>
    </row>
    <row r="73" customFormat="false" ht="12.6" hidden="false" customHeight="false" outlineLevel="0" collapsed="false">
      <c r="A73" s="9" t="n">
        <v>700</v>
      </c>
      <c r="B73" s="9"/>
      <c r="C73" s="9" t="n">
        <v>0.013125</v>
      </c>
      <c r="D73" s="9" t="n">
        <v>0.106</v>
      </c>
      <c r="E73" s="9"/>
      <c r="F73" s="9" t="n">
        <v>0.031</v>
      </c>
      <c r="G73" s="9" t="n">
        <v>0.048</v>
      </c>
      <c r="H73" s="9" t="n">
        <v>0.06</v>
      </c>
      <c r="I73" s="9" t="n">
        <v>0.05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38:01Z</dcterms:modified>
  <cp:revision>0</cp:revision>
  <dc:subject/>
  <dc:title/>
</cp:coreProperties>
</file>