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L of MAIN MACHINE ROOM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 of MAIN MACHINE ROO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2.842311</c:v>
                </c:pt>
                <c:pt idx="1">
                  <c:v>2.658334</c:v>
                </c:pt>
                <c:pt idx="2">
                  <c:v>2.462615</c:v>
                </c:pt>
                <c:pt idx="3">
                  <c:v>1.835621</c:v>
                </c:pt>
                <c:pt idx="4">
                  <c:v>1.421616</c:v>
                </c:pt>
                <c:pt idx="5">
                  <c:v>1.123892</c:v>
                </c:pt>
                <c:pt idx="6">
                  <c:v>0.811431</c:v>
                </c:pt>
                <c:pt idx="7">
                  <c:v>0.56137</c:v>
                </c:pt>
                <c:pt idx="8">
                  <c:v>0.463971</c:v>
                </c:pt>
                <c:pt idx="9">
                  <c:v>0.336638</c:v>
                </c:pt>
                <c:pt idx="10">
                  <c:v>0.253054</c:v>
                </c:pt>
                <c:pt idx="11">
                  <c:v>0.198253</c:v>
                </c:pt>
                <c:pt idx="12">
                  <c:v>0.162332</c:v>
                </c:pt>
                <c:pt idx="13">
                  <c:v>0.138846</c:v>
                </c:pt>
                <c:pt idx="14">
                  <c:v>0.121346</c:v>
                </c:pt>
                <c:pt idx="15">
                  <c:v>0.10707</c:v>
                </c:pt>
                <c:pt idx="16">
                  <c:v>0.095097</c:v>
                </c:pt>
                <c:pt idx="17">
                  <c:v>0.084275</c:v>
                </c:pt>
                <c:pt idx="18">
                  <c:v>0.074373</c:v>
                </c:pt>
                <c:pt idx="19">
                  <c:v>0.067005</c:v>
                </c:pt>
                <c:pt idx="20">
                  <c:v>0.060328</c:v>
                </c:pt>
                <c:pt idx="21">
                  <c:v>0.054341</c:v>
                </c:pt>
                <c:pt idx="22">
                  <c:v>0.050196</c:v>
                </c:pt>
                <c:pt idx="23">
                  <c:v>0.046052</c:v>
                </c:pt>
                <c:pt idx="24">
                  <c:v>0.042137</c:v>
                </c:pt>
                <c:pt idx="25">
                  <c:v>0.039144</c:v>
                </c:pt>
                <c:pt idx="26">
                  <c:v>0.036841</c:v>
                </c:pt>
                <c:pt idx="27">
                  <c:v>0.034999</c:v>
                </c:pt>
                <c:pt idx="28">
                  <c:v>0.032927</c:v>
                </c:pt>
                <c:pt idx="29">
                  <c:v>0.031085</c:v>
                </c:pt>
                <c:pt idx="30">
                  <c:v>0.029703</c:v>
                </c:pt>
                <c:pt idx="31">
                  <c:v>0.028092</c:v>
                </c:pt>
                <c:pt idx="32">
                  <c:v>0.027401</c:v>
                </c:pt>
                <c:pt idx="33">
                  <c:v>0.026249</c:v>
                </c:pt>
                <c:pt idx="34">
                  <c:v>0.025098</c:v>
                </c:pt>
                <c:pt idx="35">
                  <c:v>0.023947</c:v>
                </c:pt>
                <c:pt idx="36">
                  <c:v>0.023256</c:v>
                </c:pt>
                <c:pt idx="37">
                  <c:v>0.022105</c:v>
                </c:pt>
                <c:pt idx="38">
                  <c:v>0.021414</c:v>
                </c:pt>
                <c:pt idx="39">
                  <c:v>0.020723</c:v>
                </c:pt>
                <c:pt idx="40">
                  <c:v>0.020263</c:v>
                </c:pt>
                <c:pt idx="41">
                  <c:v>0.019802</c:v>
                </c:pt>
                <c:pt idx="42">
                  <c:v>0.019572</c:v>
                </c:pt>
                <c:pt idx="43">
                  <c:v>0.018651</c:v>
                </c:pt>
                <c:pt idx="44">
                  <c:v>0.018421</c:v>
                </c:pt>
                <c:pt idx="45">
                  <c:v>0.01819</c:v>
                </c:pt>
              </c:numCache>
            </c:numRef>
          </c:yVal>
          <c:smooth val="1"/>
        </c:ser>
        <c:axId val="19202023"/>
        <c:axId val="96624614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06</c:v>
                </c:pt>
                <c:pt idx="3">
                  <c:v>0.005</c:v>
                </c:pt>
                <c:pt idx="4">
                  <c:v>0.007</c:v>
                </c:pt>
                <c:pt idx="5">
                  <c:v>0.009</c:v>
                </c:pt>
                <c:pt idx="6">
                  <c:v>0.05</c:v>
                </c:pt>
                <c:pt idx="7">
                  <c:v>0.082</c:v>
                </c:pt>
                <c:pt idx="8">
                  <c:v>0.225</c:v>
                </c:pt>
                <c:pt idx="9">
                  <c:v>0.364</c:v>
                </c:pt>
                <c:pt idx="10">
                  <c:v>0.554</c:v>
                </c:pt>
                <c:pt idx="11">
                  <c:v>0.85</c:v>
                </c:pt>
                <c:pt idx="12">
                  <c:v>0.868</c:v>
                </c:pt>
                <c:pt idx="13">
                  <c:v>0.947</c:v>
                </c:pt>
                <c:pt idx="14">
                  <c:v>0.905</c:v>
                </c:pt>
                <c:pt idx="15">
                  <c:v>0.898</c:v>
                </c:pt>
                <c:pt idx="16">
                  <c:v>0.868</c:v>
                </c:pt>
                <c:pt idx="17">
                  <c:v>0.784</c:v>
                </c:pt>
                <c:pt idx="18">
                  <c:v>0.734</c:v>
                </c:pt>
                <c:pt idx="19">
                  <c:v>0.68</c:v>
                </c:pt>
                <c:pt idx="20">
                  <c:v>0.609</c:v>
                </c:pt>
                <c:pt idx="21">
                  <c:v>0.554</c:v>
                </c:pt>
                <c:pt idx="22">
                  <c:v>0.488</c:v>
                </c:pt>
                <c:pt idx="23">
                  <c:v>0.434</c:v>
                </c:pt>
                <c:pt idx="24">
                  <c:v>0.379</c:v>
                </c:pt>
                <c:pt idx="25">
                  <c:v>0.322</c:v>
                </c:pt>
                <c:pt idx="26">
                  <c:v>0.276</c:v>
                </c:pt>
                <c:pt idx="27">
                  <c:v>0.243</c:v>
                </c:pt>
                <c:pt idx="28">
                  <c:v>0.21</c:v>
                </c:pt>
                <c:pt idx="29">
                  <c:v>0.18</c:v>
                </c:pt>
                <c:pt idx="30">
                  <c:v>0.161</c:v>
                </c:pt>
                <c:pt idx="31">
                  <c:v>0.139</c:v>
                </c:pt>
                <c:pt idx="32">
                  <c:v>0.123</c:v>
                </c:pt>
                <c:pt idx="33">
                  <c:v>0.107</c:v>
                </c:pt>
                <c:pt idx="34">
                  <c:v>0.093</c:v>
                </c:pt>
                <c:pt idx="35">
                  <c:v>0.085</c:v>
                </c:pt>
                <c:pt idx="36">
                  <c:v>0.072</c:v>
                </c:pt>
                <c:pt idx="37">
                  <c:v>0.064</c:v>
                </c:pt>
                <c:pt idx="38">
                  <c:v>0.061</c:v>
                </c:pt>
                <c:pt idx="39">
                  <c:v>0.047</c:v>
                </c:pt>
                <c:pt idx="40">
                  <c:v>0.048</c:v>
                </c:pt>
                <c:pt idx="41">
                  <c:v>0.031</c:v>
                </c:pt>
                <c:pt idx="42">
                  <c:v>0.024</c:v>
                </c:pt>
                <c:pt idx="43">
                  <c:v>0.035</c:v>
                </c:pt>
                <c:pt idx="44">
                  <c:v>0.02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02</c:v>
                </c:pt>
                <c:pt idx="4">
                  <c:v>0.01</c:v>
                </c:pt>
                <c:pt idx="5">
                  <c:v>0.015</c:v>
                </c:pt>
                <c:pt idx="6">
                  <c:v>0.072</c:v>
                </c:pt>
                <c:pt idx="7">
                  <c:v>0.105</c:v>
                </c:pt>
                <c:pt idx="8">
                  <c:v>0.269</c:v>
                </c:pt>
                <c:pt idx="9">
                  <c:v>0.37</c:v>
                </c:pt>
                <c:pt idx="10">
                  <c:v>0.56</c:v>
                </c:pt>
                <c:pt idx="11">
                  <c:v>0.857</c:v>
                </c:pt>
                <c:pt idx="12">
                  <c:v>0.891</c:v>
                </c:pt>
                <c:pt idx="13">
                  <c:v>0.975</c:v>
                </c:pt>
                <c:pt idx="14">
                  <c:v>0.922</c:v>
                </c:pt>
                <c:pt idx="15">
                  <c:v>0.942</c:v>
                </c:pt>
                <c:pt idx="16">
                  <c:v>0.923</c:v>
                </c:pt>
                <c:pt idx="17">
                  <c:v>0.84</c:v>
                </c:pt>
                <c:pt idx="18">
                  <c:v>0.796</c:v>
                </c:pt>
                <c:pt idx="19">
                  <c:v>0.728</c:v>
                </c:pt>
                <c:pt idx="20">
                  <c:v>0.652</c:v>
                </c:pt>
                <c:pt idx="21">
                  <c:v>0.59</c:v>
                </c:pt>
                <c:pt idx="22">
                  <c:v>0.514</c:v>
                </c:pt>
                <c:pt idx="23">
                  <c:v>0.453</c:v>
                </c:pt>
                <c:pt idx="24">
                  <c:v>0.391</c:v>
                </c:pt>
                <c:pt idx="25">
                  <c:v>0.329</c:v>
                </c:pt>
                <c:pt idx="26">
                  <c:v>0.285</c:v>
                </c:pt>
                <c:pt idx="27">
                  <c:v>0.249</c:v>
                </c:pt>
                <c:pt idx="28">
                  <c:v>0.215</c:v>
                </c:pt>
                <c:pt idx="29">
                  <c:v>0.186</c:v>
                </c:pt>
                <c:pt idx="30">
                  <c:v>0.161</c:v>
                </c:pt>
                <c:pt idx="31">
                  <c:v>0.141</c:v>
                </c:pt>
                <c:pt idx="32">
                  <c:v>0.125</c:v>
                </c:pt>
                <c:pt idx="33">
                  <c:v>0.108</c:v>
                </c:pt>
                <c:pt idx="34">
                  <c:v>0.098</c:v>
                </c:pt>
                <c:pt idx="35">
                  <c:v>0.083</c:v>
                </c:pt>
                <c:pt idx="36">
                  <c:v>0.073</c:v>
                </c:pt>
                <c:pt idx="37">
                  <c:v>0.065</c:v>
                </c:pt>
                <c:pt idx="38">
                  <c:v>0.052</c:v>
                </c:pt>
                <c:pt idx="39">
                  <c:v>0.047</c:v>
                </c:pt>
                <c:pt idx="40">
                  <c:v>0.039</c:v>
                </c:pt>
                <c:pt idx="41">
                  <c:v>0.033</c:v>
                </c:pt>
                <c:pt idx="42">
                  <c:v>0.031</c:v>
                </c:pt>
                <c:pt idx="43">
                  <c:v>0.024</c:v>
                </c:pt>
                <c:pt idx="44">
                  <c:v>0.02</c:v>
                </c:pt>
                <c:pt idx="45">
                  <c:v>0.00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45</c:v>
                </c:pt>
                <c:pt idx="8">
                  <c:v>0.169</c:v>
                </c:pt>
                <c:pt idx="9">
                  <c:v>0.267</c:v>
                </c:pt>
                <c:pt idx="10">
                  <c:v>0.398</c:v>
                </c:pt>
                <c:pt idx="11">
                  <c:v>0.581</c:v>
                </c:pt>
                <c:pt idx="12">
                  <c:v>0.618</c:v>
                </c:pt>
                <c:pt idx="13">
                  <c:v>0.701</c:v>
                </c:pt>
                <c:pt idx="14">
                  <c:v>0.686</c:v>
                </c:pt>
                <c:pt idx="15">
                  <c:v>0.739</c:v>
                </c:pt>
                <c:pt idx="16">
                  <c:v>0.751</c:v>
                </c:pt>
                <c:pt idx="17">
                  <c:v>0.71</c:v>
                </c:pt>
                <c:pt idx="18">
                  <c:v>0.687</c:v>
                </c:pt>
                <c:pt idx="19">
                  <c:v>0.642</c:v>
                </c:pt>
                <c:pt idx="20">
                  <c:v>0.585</c:v>
                </c:pt>
                <c:pt idx="21">
                  <c:v>0.54</c:v>
                </c:pt>
                <c:pt idx="22">
                  <c:v>0.473</c:v>
                </c:pt>
                <c:pt idx="23">
                  <c:v>0.426</c:v>
                </c:pt>
                <c:pt idx="24">
                  <c:v>0.377</c:v>
                </c:pt>
                <c:pt idx="25">
                  <c:v>0.325</c:v>
                </c:pt>
                <c:pt idx="26">
                  <c:v>0.281</c:v>
                </c:pt>
                <c:pt idx="27">
                  <c:v>0.248</c:v>
                </c:pt>
                <c:pt idx="28">
                  <c:v>0.215</c:v>
                </c:pt>
                <c:pt idx="29">
                  <c:v>0.187</c:v>
                </c:pt>
                <c:pt idx="30">
                  <c:v>0.163</c:v>
                </c:pt>
                <c:pt idx="31">
                  <c:v>0.143</c:v>
                </c:pt>
                <c:pt idx="32">
                  <c:v>0.127</c:v>
                </c:pt>
                <c:pt idx="33">
                  <c:v>0.111</c:v>
                </c:pt>
                <c:pt idx="34">
                  <c:v>0.098</c:v>
                </c:pt>
                <c:pt idx="35">
                  <c:v>0.087</c:v>
                </c:pt>
                <c:pt idx="36">
                  <c:v>0.075</c:v>
                </c:pt>
                <c:pt idx="37">
                  <c:v>0.067</c:v>
                </c:pt>
                <c:pt idx="38">
                  <c:v>0.057</c:v>
                </c:pt>
                <c:pt idx="39">
                  <c:v>0.049</c:v>
                </c:pt>
                <c:pt idx="40">
                  <c:v>0.044</c:v>
                </c:pt>
                <c:pt idx="41">
                  <c:v>0.039</c:v>
                </c:pt>
                <c:pt idx="42">
                  <c:v>0.032</c:v>
                </c:pt>
                <c:pt idx="43">
                  <c:v>0.029</c:v>
                </c:pt>
                <c:pt idx="44">
                  <c:v>0.026</c:v>
                </c:pt>
                <c:pt idx="45">
                  <c:v>0.02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14</c:v>
                </c:pt>
                <c:pt idx="11">
                  <c:v>0.257</c:v>
                </c:pt>
                <c:pt idx="12">
                  <c:v>0.35</c:v>
                </c:pt>
                <c:pt idx="13">
                  <c:v>0.484</c:v>
                </c:pt>
                <c:pt idx="14">
                  <c:v>0.538</c:v>
                </c:pt>
                <c:pt idx="15">
                  <c:v>0.569</c:v>
                </c:pt>
                <c:pt idx="16">
                  <c:v>0.578</c:v>
                </c:pt>
                <c:pt idx="17">
                  <c:v>0.533</c:v>
                </c:pt>
                <c:pt idx="18">
                  <c:v>0.528</c:v>
                </c:pt>
                <c:pt idx="19">
                  <c:v>0.508</c:v>
                </c:pt>
                <c:pt idx="20">
                  <c:v>0.477</c:v>
                </c:pt>
                <c:pt idx="21">
                  <c:v>0.454</c:v>
                </c:pt>
                <c:pt idx="22">
                  <c:v>0.414</c:v>
                </c:pt>
                <c:pt idx="23">
                  <c:v>0.381</c:v>
                </c:pt>
                <c:pt idx="24">
                  <c:v>0.345</c:v>
                </c:pt>
                <c:pt idx="25">
                  <c:v>0.302</c:v>
                </c:pt>
                <c:pt idx="26">
                  <c:v>0.266</c:v>
                </c:pt>
                <c:pt idx="27">
                  <c:v>0.238</c:v>
                </c:pt>
                <c:pt idx="28">
                  <c:v>0.209</c:v>
                </c:pt>
                <c:pt idx="29">
                  <c:v>0.183</c:v>
                </c:pt>
                <c:pt idx="30">
                  <c:v>0.166</c:v>
                </c:pt>
                <c:pt idx="31">
                  <c:v>0.144</c:v>
                </c:pt>
                <c:pt idx="32">
                  <c:v>0.128</c:v>
                </c:pt>
                <c:pt idx="33">
                  <c:v>0.113</c:v>
                </c:pt>
                <c:pt idx="34">
                  <c:v>0.101</c:v>
                </c:pt>
                <c:pt idx="35">
                  <c:v>0.089</c:v>
                </c:pt>
                <c:pt idx="36">
                  <c:v>0.078</c:v>
                </c:pt>
                <c:pt idx="37">
                  <c:v>0.069</c:v>
                </c:pt>
                <c:pt idx="38">
                  <c:v>0.06</c:v>
                </c:pt>
                <c:pt idx="39">
                  <c:v>0.054</c:v>
                </c:pt>
                <c:pt idx="40">
                  <c:v>0.045</c:v>
                </c:pt>
                <c:pt idx="41">
                  <c:v>0.039</c:v>
                </c:pt>
                <c:pt idx="42">
                  <c:v>0.034</c:v>
                </c:pt>
                <c:pt idx="43">
                  <c:v>0.029</c:v>
                </c:pt>
                <c:pt idx="44">
                  <c:v>0.026</c:v>
                </c:pt>
                <c:pt idx="45">
                  <c:v>0.02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172</c:v>
                </c:pt>
                <c:pt idx="13">
                  <c:v>0.313</c:v>
                </c:pt>
                <c:pt idx="14">
                  <c:v>0.422</c:v>
                </c:pt>
                <c:pt idx="15">
                  <c:v>0.504</c:v>
                </c:pt>
                <c:pt idx="16">
                  <c:v>0.561</c:v>
                </c:pt>
                <c:pt idx="17">
                  <c:v>0.527</c:v>
                </c:pt>
                <c:pt idx="18">
                  <c:v>0.531</c:v>
                </c:pt>
                <c:pt idx="19">
                  <c:v>0.506</c:v>
                </c:pt>
                <c:pt idx="20">
                  <c:v>0.476</c:v>
                </c:pt>
                <c:pt idx="21">
                  <c:v>0.458</c:v>
                </c:pt>
                <c:pt idx="22">
                  <c:v>0.42</c:v>
                </c:pt>
                <c:pt idx="23">
                  <c:v>0.391</c:v>
                </c:pt>
                <c:pt idx="24">
                  <c:v>0.36</c:v>
                </c:pt>
                <c:pt idx="25">
                  <c:v>0.318</c:v>
                </c:pt>
                <c:pt idx="26">
                  <c:v>0.283</c:v>
                </c:pt>
                <c:pt idx="27">
                  <c:v>0.256</c:v>
                </c:pt>
                <c:pt idx="28">
                  <c:v>0.226</c:v>
                </c:pt>
                <c:pt idx="29">
                  <c:v>0.2</c:v>
                </c:pt>
                <c:pt idx="30">
                  <c:v>0.178</c:v>
                </c:pt>
                <c:pt idx="31">
                  <c:v>0.158</c:v>
                </c:pt>
                <c:pt idx="32">
                  <c:v>0.141</c:v>
                </c:pt>
                <c:pt idx="33">
                  <c:v>0.125</c:v>
                </c:pt>
                <c:pt idx="34">
                  <c:v>0.112</c:v>
                </c:pt>
                <c:pt idx="35">
                  <c:v>0.099</c:v>
                </c:pt>
                <c:pt idx="36">
                  <c:v>0.088</c:v>
                </c:pt>
                <c:pt idx="37">
                  <c:v>0.078</c:v>
                </c:pt>
                <c:pt idx="38">
                  <c:v>0.068</c:v>
                </c:pt>
                <c:pt idx="39">
                  <c:v>0.06</c:v>
                </c:pt>
                <c:pt idx="40">
                  <c:v>0.053</c:v>
                </c:pt>
                <c:pt idx="41">
                  <c:v>0.046</c:v>
                </c:pt>
                <c:pt idx="42">
                  <c:v>0.04</c:v>
                </c:pt>
                <c:pt idx="43">
                  <c:v>0.034</c:v>
                </c:pt>
                <c:pt idx="44">
                  <c:v>0.03</c:v>
                </c:pt>
                <c:pt idx="45">
                  <c:v>0.02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32</c:v>
                </c:pt>
                <c:pt idx="15">
                  <c:v>0.405</c:v>
                </c:pt>
                <c:pt idx="16">
                  <c:v>0.515</c:v>
                </c:pt>
                <c:pt idx="17">
                  <c:v>0.526</c:v>
                </c:pt>
                <c:pt idx="18">
                  <c:v>0.536</c:v>
                </c:pt>
                <c:pt idx="19">
                  <c:v>0.527</c:v>
                </c:pt>
                <c:pt idx="20">
                  <c:v>0.495</c:v>
                </c:pt>
                <c:pt idx="21">
                  <c:v>0.473</c:v>
                </c:pt>
                <c:pt idx="22">
                  <c:v>0.435</c:v>
                </c:pt>
                <c:pt idx="23">
                  <c:v>0.407</c:v>
                </c:pt>
                <c:pt idx="24">
                  <c:v>0.373</c:v>
                </c:pt>
                <c:pt idx="25">
                  <c:v>0.33</c:v>
                </c:pt>
                <c:pt idx="26">
                  <c:v>0.296</c:v>
                </c:pt>
                <c:pt idx="27">
                  <c:v>0.268</c:v>
                </c:pt>
                <c:pt idx="28">
                  <c:v>0.239</c:v>
                </c:pt>
                <c:pt idx="29">
                  <c:v>0.212</c:v>
                </c:pt>
                <c:pt idx="30">
                  <c:v>0.189</c:v>
                </c:pt>
                <c:pt idx="31">
                  <c:v>0.169</c:v>
                </c:pt>
                <c:pt idx="32">
                  <c:v>0.151</c:v>
                </c:pt>
                <c:pt idx="33">
                  <c:v>0.135</c:v>
                </c:pt>
                <c:pt idx="34">
                  <c:v>0.121</c:v>
                </c:pt>
                <c:pt idx="35">
                  <c:v>0.108</c:v>
                </c:pt>
                <c:pt idx="36">
                  <c:v>0.094</c:v>
                </c:pt>
                <c:pt idx="37">
                  <c:v>0.084</c:v>
                </c:pt>
                <c:pt idx="38">
                  <c:v>0.074</c:v>
                </c:pt>
                <c:pt idx="39">
                  <c:v>0.065</c:v>
                </c:pt>
                <c:pt idx="40">
                  <c:v>0.058</c:v>
                </c:pt>
                <c:pt idx="41">
                  <c:v>0.05</c:v>
                </c:pt>
                <c:pt idx="42">
                  <c:v>0.044</c:v>
                </c:pt>
                <c:pt idx="43">
                  <c:v>0.038</c:v>
                </c:pt>
                <c:pt idx="44">
                  <c:v>0.034</c:v>
                </c:pt>
                <c:pt idx="45">
                  <c:v>0.026</c:v>
                </c:pt>
              </c:numCache>
            </c:numRef>
          </c:yVal>
          <c:smooth val="1"/>
        </c:ser>
        <c:axId val="6739774"/>
        <c:axId val="64566858"/>
      </c:scatterChart>
      <c:valAx>
        <c:axId val="19202023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24614"/>
        <c:crossesAt val="0"/>
        <c:crossBetween val="midCat"/>
        <c:majorUnit val="50"/>
      </c:valAx>
      <c:valAx>
        <c:axId val="96624614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02023"/>
        <c:crossesAt val="0"/>
        <c:crossBetween val="midCat"/>
      </c:valAx>
      <c:valAx>
        <c:axId val="673977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66858"/>
        <c:crossBetween val="midCat"/>
      </c:valAx>
      <c:valAx>
        <c:axId val="64566858"/>
        <c:scaling>
          <c:orientation val="minMax"/>
          <c:max val="1.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9774"/>
        <c:crosses val="max"/>
        <c:crossBetween val="midCat"/>
        <c:majorUnit val="0.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4" activeCellId="0" sqref="B54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2.842311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2.658334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2.462615</v>
      </c>
      <c r="D30" s="9" t="n">
        <v>0.006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1.835621</v>
      </c>
      <c r="D31" s="9" t="n">
        <v>0.005</v>
      </c>
      <c r="E31" s="9" t="n">
        <v>0.002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1.421616</v>
      </c>
      <c r="D32" s="9" t="n">
        <v>0.007</v>
      </c>
      <c r="E32" s="9" t="n">
        <v>0.01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1.123892</v>
      </c>
      <c r="D33" s="9" t="n">
        <v>0.009</v>
      </c>
      <c r="E33" s="9" t="n">
        <v>0.015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0.811431</v>
      </c>
      <c r="D34" s="9" t="n">
        <v>0.05</v>
      </c>
      <c r="E34" s="9" t="n">
        <v>0.072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0.56137</v>
      </c>
      <c r="D35" s="9" t="n">
        <v>0.082</v>
      </c>
      <c r="E35" s="9" t="n">
        <v>0.105</v>
      </c>
      <c r="F35" s="9" t="n">
        <v>0.045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0.463971</v>
      </c>
      <c r="D36" s="9" t="n">
        <v>0.225</v>
      </c>
      <c r="E36" s="9" t="n">
        <v>0.269</v>
      </c>
      <c r="F36" s="9" t="n">
        <v>0.169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0.336638</v>
      </c>
      <c r="D37" s="9" t="n">
        <v>0.364</v>
      </c>
      <c r="E37" s="9" t="n">
        <v>0.37</v>
      </c>
      <c r="F37" s="9" t="n">
        <v>0.267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0.253054</v>
      </c>
      <c r="D38" s="9" t="n">
        <v>0.554</v>
      </c>
      <c r="E38" s="9" t="n">
        <v>0.56</v>
      </c>
      <c r="F38" s="9" t="n">
        <v>0.398</v>
      </c>
      <c r="G38" s="9" t="n">
        <v>0.14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198253</v>
      </c>
      <c r="D39" s="9" t="n">
        <v>0.85</v>
      </c>
      <c r="E39" s="9" t="n">
        <v>0.857</v>
      </c>
      <c r="F39" s="9" t="n">
        <v>0.581</v>
      </c>
      <c r="G39" s="9" t="n">
        <v>0.257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162332</v>
      </c>
      <c r="D40" s="9" t="n">
        <v>0.868</v>
      </c>
      <c r="E40" s="9" t="n">
        <v>0.891</v>
      </c>
      <c r="F40" s="9" t="n">
        <v>0.618</v>
      </c>
      <c r="G40" s="9" t="n">
        <v>0.35</v>
      </c>
      <c r="H40" s="9" t="n">
        <v>0.172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138846</v>
      </c>
      <c r="D41" s="9" t="n">
        <v>0.947</v>
      </c>
      <c r="E41" s="9" t="n">
        <v>0.975</v>
      </c>
      <c r="F41" s="9" t="n">
        <v>0.701</v>
      </c>
      <c r="G41" s="9" t="n">
        <v>0.484</v>
      </c>
      <c r="H41" s="9" t="n">
        <v>0.313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121346</v>
      </c>
      <c r="D42" s="9" t="n">
        <v>0.905</v>
      </c>
      <c r="E42" s="9" t="n">
        <v>0.922</v>
      </c>
      <c r="F42" s="9" t="n">
        <v>0.686</v>
      </c>
      <c r="G42" s="9" t="n">
        <v>0.538</v>
      </c>
      <c r="H42" s="9" t="n">
        <v>0.422</v>
      </c>
      <c r="I42" s="9" t="n">
        <v>0.32</v>
      </c>
    </row>
    <row r="43" customFormat="false" ht="12.6" hidden="false" customHeight="false" outlineLevel="0" collapsed="false">
      <c r="A43" s="9" t="n">
        <v>400</v>
      </c>
      <c r="B43" s="9"/>
      <c r="C43" s="9" t="n">
        <v>0.10707</v>
      </c>
      <c r="D43" s="9" t="n">
        <v>0.898</v>
      </c>
      <c r="E43" s="9" t="n">
        <v>0.942</v>
      </c>
      <c r="F43" s="9" t="n">
        <v>0.739</v>
      </c>
      <c r="G43" s="9" t="n">
        <v>0.569</v>
      </c>
      <c r="H43" s="9" t="n">
        <v>0.504</v>
      </c>
      <c r="I43" s="9" t="n">
        <v>0.405</v>
      </c>
    </row>
    <row r="44" customFormat="false" ht="12.6" hidden="false" customHeight="false" outlineLevel="0" collapsed="false">
      <c r="A44" s="9" t="n">
        <v>410</v>
      </c>
      <c r="B44" s="9"/>
      <c r="C44" s="9" t="n">
        <v>0.095097</v>
      </c>
      <c r="D44" s="9" t="n">
        <v>0.868</v>
      </c>
      <c r="E44" s="9" t="n">
        <v>0.923</v>
      </c>
      <c r="F44" s="9" t="n">
        <v>0.751</v>
      </c>
      <c r="G44" s="9" t="n">
        <v>0.578</v>
      </c>
      <c r="H44" s="9" t="n">
        <v>0.561</v>
      </c>
      <c r="I44" s="9" t="n">
        <v>0.515</v>
      </c>
    </row>
    <row r="45" customFormat="false" ht="12.6" hidden="false" customHeight="false" outlineLevel="0" collapsed="false">
      <c r="A45" s="9" t="n">
        <v>420</v>
      </c>
      <c r="B45" s="9"/>
      <c r="C45" s="9" t="n">
        <v>0.084275</v>
      </c>
      <c r="D45" s="9" t="n">
        <v>0.784</v>
      </c>
      <c r="E45" s="9" t="n">
        <v>0.84</v>
      </c>
      <c r="F45" s="9" t="n">
        <v>0.71</v>
      </c>
      <c r="G45" s="9" t="n">
        <v>0.533</v>
      </c>
      <c r="H45" s="9" t="n">
        <v>0.527</v>
      </c>
      <c r="I45" s="9" t="n">
        <v>0.526</v>
      </c>
    </row>
    <row r="46" customFormat="false" ht="12.6" hidden="false" customHeight="false" outlineLevel="0" collapsed="false">
      <c r="A46" s="9" t="n">
        <v>430</v>
      </c>
      <c r="B46" s="9"/>
      <c r="C46" s="9" t="n">
        <v>0.074373</v>
      </c>
      <c r="D46" s="9" t="n">
        <v>0.734</v>
      </c>
      <c r="E46" s="9" t="n">
        <v>0.796</v>
      </c>
      <c r="F46" s="9" t="n">
        <v>0.687</v>
      </c>
      <c r="G46" s="9" t="n">
        <v>0.528</v>
      </c>
      <c r="H46" s="9" t="n">
        <v>0.531</v>
      </c>
      <c r="I46" s="9" t="n">
        <v>0.536</v>
      </c>
    </row>
    <row r="47" customFormat="false" ht="12.6" hidden="false" customHeight="false" outlineLevel="0" collapsed="false">
      <c r="A47" s="9" t="n">
        <v>440</v>
      </c>
      <c r="B47" s="9"/>
      <c r="C47" s="9" t="n">
        <v>0.067005</v>
      </c>
      <c r="D47" s="9" t="n">
        <v>0.68</v>
      </c>
      <c r="E47" s="9" t="n">
        <v>0.728</v>
      </c>
      <c r="F47" s="9" t="n">
        <v>0.642</v>
      </c>
      <c r="G47" s="9" t="n">
        <v>0.508</v>
      </c>
      <c r="H47" s="9" t="n">
        <v>0.506</v>
      </c>
      <c r="I47" s="9" t="n">
        <v>0.527</v>
      </c>
    </row>
    <row r="48" customFormat="false" ht="12.6" hidden="false" customHeight="false" outlineLevel="0" collapsed="false">
      <c r="A48" s="9" t="n">
        <v>450</v>
      </c>
      <c r="B48" s="9"/>
      <c r="C48" s="9" t="n">
        <v>0.060328</v>
      </c>
      <c r="D48" s="9" t="n">
        <v>0.609</v>
      </c>
      <c r="E48" s="9" t="n">
        <v>0.652</v>
      </c>
      <c r="F48" s="9" t="n">
        <v>0.585</v>
      </c>
      <c r="G48" s="9" t="n">
        <v>0.477</v>
      </c>
      <c r="H48" s="9" t="n">
        <v>0.476</v>
      </c>
      <c r="I48" s="9" t="n">
        <v>0.495</v>
      </c>
    </row>
    <row r="49" customFormat="false" ht="12.6" hidden="false" customHeight="false" outlineLevel="0" collapsed="false">
      <c r="A49" s="9" t="n">
        <v>460</v>
      </c>
      <c r="B49" s="9"/>
      <c r="C49" s="9" t="n">
        <v>0.054341</v>
      </c>
      <c r="D49" s="9" t="n">
        <v>0.554</v>
      </c>
      <c r="E49" s="9" t="n">
        <v>0.59</v>
      </c>
      <c r="F49" s="9" t="n">
        <v>0.54</v>
      </c>
      <c r="G49" s="9" t="n">
        <v>0.454</v>
      </c>
      <c r="H49" s="9" t="n">
        <v>0.458</v>
      </c>
      <c r="I49" s="9" t="n">
        <v>0.473</v>
      </c>
    </row>
    <row r="50" customFormat="false" ht="12.6" hidden="false" customHeight="false" outlineLevel="0" collapsed="false">
      <c r="A50" s="9" t="n">
        <v>470</v>
      </c>
      <c r="B50" s="9"/>
      <c r="C50" s="9" t="n">
        <v>0.050196</v>
      </c>
      <c r="D50" s="9" t="n">
        <v>0.488</v>
      </c>
      <c r="E50" s="9" t="n">
        <v>0.514</v>
      </c>
      <c r="F50" s="9" t="n">
        <v>0.473</v>
      </c>
      <c r="G50" s="9" t="n">
        <v>0.414</v>
      </c>
      <c r="H50" s="9" t="n">
        <v>0.42</v>
      </c>
      <c r="I50" s="9" t="n">
        <v>0.435</v>
      </c>
    </row>
    <row r="51" customFormat="false" ht="12.6" hidden="false" customHeight="false" outlineLevel="0" collapsed="false">
      <c r="A51" s="9" t="n">
        <v>480</v>
      </c>
      <c r="B51" s="9"/>
      <c r="C51" s="9" t="n">
        <v>0.046052</v>
      </c>
      <c r="D51" s="9" t="n">
        <v>0.434</v>
      </c>
      <c r="E51" s="9" t="n">
        <v>0.453</v>
      </c>
      <c r="F51" s="9" t="n">
        <v>0.426</v>
      </c>
      <c r="G51" s="9" t="n">
        <v>0.381</v>
      </c>
      <c r="H51" s="9" t="n">
        <v>0.391</v>
      </c>
      <c r="I51" s="9" t="n">
        <v>0.407</v>
      </c>
    </row>
    <row r="52" customFormat="false" ht="12.6" hidden="false" customHeight="false" outlineLevel="0" collapsed="false">
      <c r="A52" s="9" t="n">
        <v>490</v>
      </c>
      <c r="B52" s="9"/>
      <c r="C52" s="9" t="n">
        <v>0.042137</v>
      </c>
      <c r="D52" s="9" t="n">
        <v>0.379</v>
      </c>
      <c r="E52" s="9" t="n">
        <v>0.391</v>
      </c>
      <c r="F52" s="9" t="n">
        <v>0.377</v>
      </c>
      <c r="G52" s="9" t="n">
        <v>0.345</v>
      </c>
      <c r="H52" s="9" t="n">
        <v>0.36</v>
      </c>
      <c r="I52" s="9" t="n">
        <v>0.373</v>
      </c>
    </row>
    <row r="53" customFormat="false" ht="12.6" hidden="false" customHeight="false" outlineLevel="0" collapsed="false">
      <c r="A53" s="9" t="n">
        <v>500</v>
      </c>
      <c r="B53" s="9"/>
      <c r="C53" s="9" t="n">
        <v>0.039144</v>
      </c>
      <c r="D53" s="9" t="n">
        <v>0.322</v>
      </c>
      <c r="E53" s="9" t="n">
        <v>0.329</v>
      </c>
      <c r="F53" s="9" t="n">
        <v>0.325</v>
      </c>
      <c r="G53" s="9" t="n">
        <v>0.302</v>
      </c>
      <c r="H53" s="9" t="n">
        <v>0.318</v>
      </c>
      <c r="I53" s="9" t="n">
        <v>0.33</v>
      </c>
    </row>
    <row r="54" customFormat="false" ht="12.6" hidden="false" customHeight="false" outlineLevel="0" collapsed="false">
      <c r="A54" s="9" t="n">
        <v>510</v>
      </c>
      <c r="B54" s="9"/>
      <c r="C54" s="9" t="n">
        <v>0.036841</v>
      </c>
      <c r="D54" s="9" t="n">
        <v>0.276</v>
      </c>
      <c r="E54" s="9" t="n">
        <v>0.285</v>
      </c>
      <c r="F54" s="9" t="n">
        <v>0.281</v>
      </c>
      <c r="G54" s="9" t="n">
        <v>0.266</v>
      </c>
      <c r="H54" s="9" t="n">
        <v>0.283</v>
      </c>
      <c r="I54" s="9" t="n">
        <v>0.296</v>
      </c>
    </row>
    <row r="55" customFormat="false" ht="12.6" hidden="false" customHeight="false" outlineLevel="0" collapsed="false">
      <c r="A55" s="9" t="n">
        <v>520</v>
      </c>
      <c r="B55" s="9"/>
      <c r="C55" s="9" t="n">
        <v>0.034999</v>
      </c>
      <c r="D55" s="9" t="n">
        <v>0.243</v>
      </c>
      <c r="E55" s="9" t="n">
        <v>0.249</v>
      </c>
      <c r="F55" s="9" t="n">
        <v>0.248</v>
      </c>
      <c r="G55" s="9" t="n">
        <v>0.238</v>
      </c>
      <c r="H55" s="9" t="n">
        <v>0.256</v>
      </c>
      <c r="I55" s="9" t="n">
        <v>0.268</v>
      </c>
    </row>
    <row r="56" customFormat="false" ht="12.6" hidden="false" customHeight="false" outlineLevel="0" collapsed="false">
      <c r="A56" s="9" t="n">
        <v>530</v>
      </c>
      <c r="B56" s="9"/>
      <c r="C56" s="9" t="n">
        <v>0.032927</v>
      </c>
      <c r="D56" s="9" t="n">
        <v>0.21</v>
      </c>
      <c r="E56" s="9" t="n">
        <v>0.215</v>
      </c>
      <c r="F56" s="9" t="n">
        <v>0.215</v>
      </c>
      <c r="G56" s="9" t="n">
        <v>0.209</v>
      </c>
      <c r="H56" s="9" t="n">
        <v>0.226</v>
      </c>
      <c r="I56" s="9" t="n">
        <v>0.239</v>
      </c>
    </row>
    <row r="57" customFormat="false" ht="12.6" hidden="false" customHeight="false" outlineLevel="0" collapsed="false">
      <c r="A57" s="9" t="n">
        <v>540</v>
      </c>
      <c r="B57" s="9"/>
      <c r="C57" s="9" t="n">
        <v>0.031085</v>
      </c>
      <c r="D57" s="9" t="n">
        <v>0.18</v>
      </c>
      <c r="E57" s="9" t="n">
        <v>0.186</v>
      </c>
      <c r="F57" s="9" t="n">
        <v>0.187</v>
      </c>
      <c r="G57" s="9" t="n">
        <v>0.183</v>
      </c>
      <c r="H57" s="9" t="n">
        <v>0.2</v>
      </c>
      <c r="I57" s="9" t="n">
        <v>0.212</v>
      </c>
    </row>
    <row r="58" customFormat="false" ht="12.6" hidden="false" customHeight="false" outlineLevel="0" collapsed="false">
      <c r="A58" s="9" t="n">
        <v>550</v>
      </c>
      <c r="B58" s="9"/>
      <c r="C58" s="9" t="n">
        <v>0.029703</v>
      </c>
      <c r="D58" s="9" t="n">
        <v>0.161</v>
      </c>
      <c r="E58" s="9" t="n">
        <v>0.161</v>
      </c>
      <c r="F58" s="9" t="n">
        <v>0.163</v>
      </c>
      <c r="G58" s="9" t="n">
        <v>0.166</v>
      </c>
      <c r="H58" s="9" t="n">
        <v>0.178</v>
      </c>
      <c r="I58" s="9" t="n">
        <v>0.189</v>
      </c>
    </row>
    <row r="59" customFormat="false" ht="12.6" hidden="false" customHeight="false" outlineLevel="0" collapsed="false">
      <c r="A59" s="9" t="n">
        <v>560</v>
      </c>
      <c r="B59" s="9"/>
      <c r="C59" s="9" t="n">
        <v>0.028092</v>
      </c>
      <c r="D59" s="9" t="n">
        <v>0.139</v>
      </c>
      <c r="E59" s="9" t="n">
        <v>0.141</v>
      </c>
      <c r="F59" s="9" t="n">
        <v>0.143</v>
      </c>
      <c r="G59" s="9" t="n">
        <v>0.144</v>
      </c>
      <c r="H59" s="9" t="n">
        <v>0.158</v>
      </c>
      <c r="I59" s="9" t="n">
        <v>0.169</v>
      </c>
    </row>
    <row r="60" customFormat="false" ht="12.6" hidden="false" customHeight="false" outlineLevel="0" collapsed="false">
      <c r="A60" s="9" t="n">
        <v>570</v>
      </c>
      <c r="B60" s="9"/>
      <c r="C60" s="9" t="n">
        <v>0.027401</v>
      </c>
      <c r="D60" s="9" t="n">
        <v>0.123</v>
      </c>
      <c r="E60" s="9" t="n">
        <v>0.125</v>
      </c>
      <c r="F60" s="9" t="n">
        <v>0.127</v>
      </c>
      <c r="G60" s="9" t="n">
        <v>0.128</v>
      </c>
      <c r="H60" s="9" t="n">
        <v>0.141</v>
      </c>
      <c r="I60" s="9" t="n">
        <v>0.151</v>
      </c>
    </row>
    <row r="61" customFormat="false" ht="12.6" hidden="false" customHeight="false" outlineLevel="0" collapsed="false">
      <c r="A61" s="9" t="n">
        <v>580</v>
      </c>
      <c r="B61" s="9"/>
      <c r="C61" s="9" t="n">
        <v>0.026249</v>
      </c>
      <c r="D61" s="9" t="n">
        <v>0.107</v>
      </c>
      <c r="E61" s="9" t="n">
        <v>0.108</v>
      </c>
      <c r="F61" s="9" t="n">
        <v>0.111</v>
      </c>
      <c r="G61" s="9" t="n">
        <v>0.113</v>
      </c>
      <c r="H61" s="9" t="n">
        <v>0.125</v>
      </c>
      <c r="I61" s="9" t="n">
        <v>0.135</v>
      </c>
    </row>
    <row r="62" customFormat="false" ht="12.6" hidden="false" customHeight="false" outlineLevel="0" collapsed="false">
      <c r="A62" s="9" t="n">
        <v>590</v>
      </c>
      <c r="B62" s="9"/>
      <c r="C62" s="9" t="n">
        <v>0.025098</v>
      </c>
      <c r="D62" s="9" t="n">
        <v>0.093</v>
      </c>
      <c r="E62" s="9" t="n">
        <v>0.098</v>
      </c>
      <c r="F62" s="9" t="n">
        <v>0.098</v>
      </c>
      <c r="G62" s="9" t="n">
        <v>0.101</v>
      </c>
      <c r="H62" s="9" t="n">
        <v>0.112</v>
      </c>
      <c r="I62" s="9" t="n">
        <v>0.121</v>
      </c>
    </row>
    <row r="63" customFormat="false" ht="12.6" hidden="false" customHeight="false" outlineLevel="0" collapsed="false">
      <c r="A63" s="9" t="n">
        <v>600</v>
      </c>
      <c r="B63" s="9"/>
      <c r="C63" s="9" t="n">
        <v>0.023947</v>
      </c>
      <c r="D63" s="9" t="n">
        <v>0.085</v>
      </c>
      <c r="E63" s="9" t="n">
        <v>0.083</v>
      </c>
      <c r="F63" s="9" t="n">
        <v>0.087</v>
      </c>
      <c r="G63" s="9" t="n">
        <v>0.089</v>
      </c>
      <c r="H63" s="9" t="n">
        <v>0.099</v>
      </c>
      <c r="I63" s="9" t="n">
        <v>0.108</v>
      </c>
    </row>
    <row r="64" customFormat="false" ht="12.6" hidden="false" customHeight="false" outlineLevel="0" collapsed="false">
      <c r="A64" s="9" t="n">
        <v>610</v>
      </c>
      <c r="B64" s="9"/>
      <c r="C64" s="9" t="n">
        <v>0.023256</v>
      </c>
      <c r="D64" s="9" t="n">
        <v>0.072</v>
      </c>
      <c r="E64" s="9" t="n">
        <v>0.073</v>
      </c>
      <c r="F64" s="9" t="n">
        <v>0.075</v>
      </c>
      <c r="G64" s="9" t="n">
        <v>0.078</v>
      </c>
      <c r="H64" s="9" t="n">
        <v>0.088</v>
      </c>
      <c r="I64" s="9" t="n">
        <v>0.094</v>
      </c>
    </row>
    <row r="65" customFormat="false" ht="12.6" hidden="false" customHeight="false" outlineLevel="0" collapsed="false">
      <c r="A65" s="9" t="n">
        <v>620</v>
      </c>
      <c r="B65" s="9"/>
      <c r="C65" s="9" t="n">
        <v>0.022105</v>
      </c>
      <c r="D65" s="9" t="n">
        <v>0.064</v>
      </c>
      <c r="E65" s="9" t="n">
        <v>0.065</v>
      </c>
      <c r="F65" s="9" t="n">
        <v>0.067</v>
      </c>
      <c r="G65" s="9" t="n">
        <v>0.069</v>
      </c>
      <c r="H65" s="9" t="n">
        <v>0.078</v>
      </c>
      <c r="I65" s="9" t="n">
        <v>0.084</v>
      </c>
    </row>
    <row r="66" customFormat="false" ht="12.6" hidden="false" customHeight="false" outlineLevel="0" collapsed="false">
      <c r="A66" s="9" t="n">
        <v>630</v>
      </c>
      <c r="B66" s="9"/>
      <c r="C66" s="9" t="n">
        <v>0.021414</v>
      </c>
      <c r="D66" s="9" t="n">
        <v>0.061</v>
      </c>
      <c r="E66" s="9" t="n">
        <v>0.052</v>
      </c>
      <c r="F66" s="9" t="n">
        <v>0.057</v>
      </c>
      <c r="G66" s="9" t="n">
        <v>0.06</v>
      </c>
      <c r="H66" s="9" t="n">
        <v>0.068</v>
      </c>
      <c r="I66" s="9" t="n">
        <v>0.074</v>
      </c>
    </row>
    <row r="67" customFormat="false" ht="12.6" hidden="false" customHeight="false" outlineLevel="0" collapsed="false">
      <c r="A67" s="9" t="n">
        <v>640</v>
      </c>
      <c r="B67" s="9"/>
      <c r="C67" s="9" t="n">
        <v>0.020723</v>
      </c>
      <c r="D67" s="9" t="n">
        <v>0.047</v>
      </c>
      <c r="E67" s="9" t="n">
        <v>0.047</v>
      </c>
      <c r="F67" s="9" t="n">
        <v>0.049</v>
      </c>
      <c r="G67" s="9" t="n">
        <v>0.054</v>
      </c>
      <c r="H67" s="9" t="n">
        <v>0.06</v>
      </c>
      <c r="I67" s="9" t="n">
        <v>0.065</v>
      </c>
    </row>
    <row r="68" customFormat="false" ht="12.6" hidden="false" customHeight="false" outlineLevel="0" collapsed="false">
      <c r="A68" s="9" t="n">
        <v>650</v>
      </c>
      <c r="B68" s="9"/>
      <c r="C68" s="9" t="n">
        <v>0.020263</v>
      </c>
      <c r="D68" s="9" t="n">
        <v>0.048</v>
      </c>
      <c r="E68" s="9" t="n">
        <v>0.039</v>
      </c>
      <c r="F68" s="9" t="n">
        <v>0.044</v>
      </c>
      <c r="G68" s="9" t="n">
        <v>0.045</v>
      </c>
      <c r="H68" s="9" t="n">
        <v>0.053</v>
      </c>
      <c r="I68" s="9" t="n">
        <v>0.058</v>
      </c>
    </row>
    <row r="69" customFormat="false" ht="12.6" hidden="false" customHeight="false" outlineLevel="0" collapsed="false">
      <c r="A69" s="9" t="n">
        <v>660</v>
      </c>
      <c r="B69" s="9"/>
      <c r="C69" s="9" t="n">
        <v>0.019802</v>
      </c>
      <c r="D69" s="9" t="n">
        <v>0.031</v>
      </c>
      <c r="E69" s="9" t="n">
        <v>0.033</v>
      </c>
      <c r="F69" s="9" t="n">
        <v>0.039</v>
      </c>
      <c r="G69" s="9" t="n">
        <v>0.039</v>
      </c>
      <c r="H69" s="9" t="n">
        <v>0.046</v>
      </c>
      <c r="I69" s="9" t="n">
        <v>0.05</v>
      </c>
    </row>
    <row r="70" customFormat="false" ht="12.6" hidden="false" customHeight="false" outlineLevel="0" collapsed="false">
      <c r="A70" s="9" t="n">
        <v>670</v>
      </c>
      <c r="B70" s="9"/>
      <c r="C70" s="9" t="n">
        <v>0.019572</v>
      </c>
      <c r="D70" s="9" t="n">
        <v>0.024</v>
      </c>
      <c r="E70" s="9" t="n">
        <v>0.031</v>
      </c>
      <c r="F70" s="9" t="n">
        <v>0.032</v>
      </c>
      <c r="G70" s="9" t="n">
        <v>0.034</v>
      </c>
      <c r="H70" s="9" t="n">
        <v>0.04</v>
      </c>
      <c r="I70" s="9" t="n">
        <v>0.044</v>
      </c>
    </row>
    <row r="71" customFormat="false" ht="12.6" hidden="false" customHeight="false" outlineLevel="0" collapsed="false">
      <c r="A71" s="9" t="n">
        <v>680</v>
      </c>
      <c r="B71" s="9"/>
      <c r="C71" s="9" t="n">
        <v>0.018651</v>
      </c>
      <c r="D71" s="9" t="n">
        <v>0.035</v>
      </c>
      <c r="E71" s="9" t="n">
        <v>0.024</v>
      </c>
      <c r="F71" s="9" t="n">
        <v>0.029</v>
      </c>
      <c r="G71" s="9" t="n">
        <v>0.029</v>
      </c>
      <c r="H71" s="9" t="n">
        <v>0.034</v>
      </c>
      <c r="I71" s="9" t="n">
        <v>0.038</v>
      </c>
    </row>
    <row r="72" customFormat="false" ht="12.6" hidden="false" customHeight="false" outlineLevel="0" collapsed="false">
      <c r="A72" s="9" t="n">
        <v>690</v>
      </c>
      <c r="B72" s="9"/>
      <c r="C72" s="9" t="n">
        <v>0.018421</v>
      </c>
      <c r="D72" s="9" t="n">
        <v>0.026</v>
      </c>
      <c r="E72" s="9" t="n">
        <v>0.02</v>
      </c>
      <c r="F72" s="9" t="n">
        <v>0.026</v>
      </c>
      <c r="G72" s="9" t="n">
        <v>0.026</v>
      </c>
      <c r="H72" s="9" t="n">
        <v>0.03</v>
      </c>
      <c r="I72" s="9" t="n">
        <v>0.034</v>
      </c>
    </row>
    <row r="73" customFormat="false" ht="12.6" hidden="false" customHeight="false" outlineLevel="0" collapsed="false">
      <c r="A73" s="9" t="n">
        <v>700</v>
      </c>
      <c r="B73" s="9"/>
      <c r="C73" s="9" t="n">
        <v>0.01819</v>
      </c>
      <c r="D73" s="9"/>
      <c r="E73" s="9" t="n">
        <v>0.009</v>
      </c>
      <c r="F73" s="9" t="n">
        <v>0.025</v>
      </c>
      <c r="G73" s="9" t="n">
        <v>0.025</v>
      </c>
      <c r="H73" s="9" t="n">
        <v>0.027</v>
      </c>
      <c r="I73" s="9" t="n">
        <v>0.026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3T15:28:48Z</dcterms:modified>
  <cp:revision>0</cp:revision>
  <dc:subject/>
  <dc:title/>
</cp:coreProperties>
</file>