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ERYL 117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YL 1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670307932</c:v>
                </c:pt>
                <c:pt idx="1">
                  <c:v>2.765865214</c:v>
                </c:pt>
                <c:pt idx="2">
                  <c:v>2.451101832</c:v>
                </c:pt>
                <c:pt idx="3">
                  <c:v>2.036406256</c:v>
                </c:pt>
                <c:pt idx="4">
                  <c:v>1.692400043</c:v>
                </c:pt>
                <c:pt idx="5">
                  <c:v>1.312473503</c:v>
                </c:pt>
                <c:pt idx="6">
                  <c:v>0.934619289</c:v>
                </c:pt>
                <c:pt idx="7">
                  <c:v>0.681795446</c:v>
                </c:pt>
                <c:pt idx="8">
                  <c:v>0.564593865</c:v>
                </c:pt>
                <c:pt idx="9">
                  <c:v>0.445319957</c:v>
                </c:pt>
                <c:pt idx="10">
                  <c:v>0.353216553</c:v>
                </c:pt>
                <c:pt idx="11">
                  <c:v>0.279994347</c:v>
                </c:pt>
                <c:pt idx="12">
                  <c:v>0.227955924</c:v>
                </c:pt>
                <c:pt idx="13">
                  <c:v>0.192496114</c:v>
                </c:pt>
                <c:pt idx="14">
                  <c:v>0.166016385</c:v>
                </c:pt>
                <c:pt idx="15">
                  <c:v>0.142530017</c:v>
                </c:pt>
                <c:pt idx="16">
                  <c:v>0.119504166</c:v>
                </c:pt>
                <c:pt idx="17">
                  <c:v>0.100853227</c:v>
                </c:pt>
                <c:pt idx="18">
                  <c:v>0.086116682</c:v>
                </c:pt>
                <c:pt idx="19">
                  <c:v>0.075064274</c:v>
                </c:pt>
                <c:pt idx="20">
                  <c:v>0.065853934</c:v>
                </c:pt>
                <c:pt idx="21">
                  <c:v>0.058255403</c:v>
                </c:pt>
                <c:pt idx="22">
                  <c:v>0.051808165</c:v>
                </c:pt>
                <c:pt idx="23">
                  <c:v>0.046512219</c:v>
                </c:pt>
                <c:pt idx="24">
                  <c:v>0.04167679</c:v>
                </c:pt>
                <c:pt idx="25">
                  <c:v>0.037532137</c:v>
                </c:pt>
                <c:pt idx="26">
                  <c:v>0.033848001</c:v>
                </c:pt>
                <c:pt idx="27">
                  <c:v>0.031084899</c:v>
                </c:pt>
                <c:pt idx="28">
                  <c:v>0.028091538</c:v>
                </c:pt>
                <c:pt idx="29">
                  <c:v>0.025558695</c:v>
                </c:pt>
                <c:pt idx="30">
                  <c:v>0.023256109</c:v>
                </c:pt>
                <c:pt idx="31">
                  <c:v>0.021874558</c:v>
                </c:pt>
                <c:pt idx="32">
                  <c:v>0.020723266</c:v>
                </c:pt>
                <c:pt idx="33">
                  <c:v>0.019802232</c:v>
                </c:pt>
                <c:pt idx="34">
                  <c:v>0.017960164</c:v>
                </c:pt>
                <c:pt idx="35">
                  <c:v>0.01703913</c:v>
                </c:pt>
                <c:pt idx="36">
                  <c:v>0.015887837</c:v>
                </c:pt>
                <c:pt idx="37">
                  <c:v>0.014276028</c:v>
                </c:pt>
                <c:pt idx="38">
                  <c:v>0.013585252</c:v>
                </c:pt>
                <c:pt idx="39">
                  <c:v>0.01243396</c:v>
                </c:pt>
                <c:pt idx="40">
                  <c:v>0.011973442</c:v>
                </c:pt>
                <c:pt idx="41">
                  <c:v>0.010591891</c:v>
                </c:pt>
                <c:pt idx="42">
                  <c:v>0.010361633</c:v>
                </c:pt>
                <c:pt idx="43">
                  <c:v>0.009901116</c:v>
                </c:pt>
                <c:pt idx="44">
                  <c:v>0.00921034</c:v>
                </c:pt>
                <c:pt idx="45">
                  <c:v>0.00921034</c:v>
                </c:pt>
              </c:numCache>
            </c:numRef>
          </c:yVal>
          <c:smooth val="1"/>
        </c:ser>
        <c:axId val="97090503"/>
        <c:axId val="52574093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4</c:v>
                </c:pt>
                <c:pt idx="3">
                  <c:v>0.007</c:v>
                </c:pt>
                <c:pt idx="4">
                  <c:v>0.007</c:v>
                </c:pt>
                <c:pt idx="5">
                  <c:v>0.008</c:v>
                </c:pt>
                <c:pt idx="6">
                  <c:v>0.013</c:v>
                </c:pt>
                <c:pt idx="7">
                  <c:v>0.016</c:v>
                </c:pt>
                <c:pt idx="8">
                  <c:v>0.028</c:v>
                </c:pt>
                <c:pt idx="9">
                  <c:v>0.048</c:v>
                </c:pt>
                <c:pt idx="10">
                  <c:v>0.095</c:v>
                </c:pt>
                <c:pt idx="11">
                  <c:v>0.178</c:v>
                </c:pt>
                <c:pt idx="12">
                  <c:v>0.237</c:v>
                </c:pt>
                <c:pt idx="13">
                  <c:v>0.274</c:v>
                </c:pt>
                <c:pt idx="14">
                  <c:v>0.316</c:v>
                </c:pt>
                <c:pt idx="15">
                  <c:v>0.402</c:v>
                </c:pt>
                <c:pt idx="16">
                  <c:v>0.504</c:v>
                </c:pt>
                <c:pt idx="17">
                  <c:v>0.582</c:v>
                </c:pt>
                <c:pt idx="18">
                  <c:v>0.642</c:v>
                </c:pt>
                <c:pt idx="19">
                  <c:v>0.683</c:v>
                </c:pt>
                <c:pt idx="20">
                  <c:v>0.714</c:v>
                </c:pt>
                <c:pt idx="21">
                  <c:v>0.717</c:v>
                </c:pt>
                <c:pt idx="22">
                  <c:v>0.691</c:v>
                </c:pt>
                <c:pt idx="23">
                  <c:v>0.721</c:v>
                </c:pt>
                <c:pt idx="24">
                  <c:v>0.677</c:v>
                </c:pt>
                <c:pt idx="25">
                  <c:v>0.658</c:v>
                </c:pt>
                <c:pt idx="26">
                  <c:v>0.644</c:v>
                </c:pt>
                <c:pt idx="27">
                  <c:v>0.613</c:v>
                </c:pt>
                <c:pt idx="28">
                  <c:v>0.574</c:v>
                </c:pt>
                <c:pt idx="29">
                  <c:v>0.547</c:v>
                </c:pt>
                <c:pt idx="30">
                  <c:v>0.495</c:v>
                </c:pt>
                <c:pt idx="31">
                  <c:v>0.456</c:v>
                </c:pt>
                <c:pt idx="32">
                  <c:v>0.417</c:v>
                </c:pt>
                <c:pt idx="33">
                  <c:v>0.373</c:v>
                </c:pt>
                <c:pt idx="34">
                  <c:v>0.348</c:v>
                </c:pt>
                <c:pt idx="35">
                  <c:v>0.315</c:v>
                </c:pt>
                <c:pt idx="36">
                  <c:v>0.288</c:v>
                </c:pt>
                <c:pt idx="37">
                  <c:v>0.262</c:v>
                </c:pt>
                <c:pt idx="38">
                  <c:v>0.231</c:v>
                </c:pt>
                <c:pt idx="39">
                  <c:v>0.208</c:v>
                </c:pt>
                <c:pt idx="40">
                  <c:v>0.179</c:v>
                </c:pt>
                <c:pt idx="41">
                  <c:v>0.162</c:v>
                </c:pt>
                <c:pt idx="42">
                  <c:v>0.142</c:v>
                </c:pt>
                <c:pt idx="43">
                  <c:v>0.128</c:v>
                </c:pt>
                <c:pt idx="44">
                  <c:v>0.124</c:v>
                </c:pt>
                <c:pt idx="45">
                  <c:v>0.1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9</c:v>
                </c:pt>
                <c:pt idx="4">
                  <c:v>0.007</c:v>
                </c:pt>
                <c:pt idx="5">
                  <c:v>0.009</c:v>
                </c:pt>
                <c:pt idx="6">
                  <c:v>0.014</c:v>
                </c:pt>
                <c:pt idx="7">
                  <c:v>0.016</c:v>
                </c:pt>
                <c:pt idx="8">
                  <c:v>0.032</c:v>
                </c:pt>
                <c:pt idx="9">
                  <c:v>0.048</c:v>
                </c:pt>
                <c:pt idx="10">
                  <c:v>0.092</c:v>
                </c:pt>
                <c:pt idx="11">
                  <c:v>0.179</c:v>
                </c:pt>
                <c:pt idx="12">
                  <c:v>0.242</c:v>
                </c:pt>
                <c:pt idx="13">
                  <c:v>0.276</c:v>
                </c:pt>
                <c:pt idx="14">
                  <c:v>0.312</c:v>
                </c:pt>
                <c:pt idx="15">
                  <c:v>0.415</c:v>
                </c:pt>
                <c:pt idx="16">
                  <c:v>0.518</c:v>
                </c:pt>
                <c:pt idx="17">
                  <c:v>0.603</c:v>
                </c:pt>
                <c:pt idx="18">
                  <c:v>0.665</c:v>
                </c:pt>
                <c:pt idx="19">
                  <c:v>0.705</c:v>
                </c:pt>
                <c:pt idx="20">
                  <c:v>0.732</c:v>
                </c:pt>
                <c:pt idx="21">
                  <c:v>0.739</c:v>
                </c:pt>
                <c:pt idx="22">
                  <c:v>0.692</c:v>
                </c:pt>
                <c:pt idx="23">
                  <c:v>0.701</c:v>
                </c:pt>
                <c:pt idx="24">
                  <c:v>0.683</c:v>
                </c:pt>
                <c:pt idx="25">
                  <c:v>0.665</c:v>
                </c:pt>
                <c:pt idx="26">
                  <c:v>0.656</c:v>
                </c:pt>
                <c:pt idx="27">
                  <c:v>0.634</c:v>
                </c:pt>
                <c:pt idx="28">
                  <c:v>0.587</c:v>
                </c:pt>
                <c:pt idx="29">
                  <c:v>0.551</c:v>
                </c:pt>
                <c:pt idx="30">
                  <c:v>0.509</c:v>
                </c:pt>
                <c:pt idx="31">
                  <c:v>0.457</c:v>
                </c:pt>
                <c:pt idx="32">
                  <c:v>0.421</c:v>
                </c:pt>
                <c:pt idx="33">
                  <c:v>0.372</c:v>
                </c:pt>
                <c:pt idx="34">
                  <c:v>0.355</c:v>
                </c:pt>
                <c:pt idx="35">
                  <c:v>0.317</c:v>
                </c:pt>
                <c:pt idx="36">
                  <c:v>0.293</c:v>
                </c:pt>
                <c:pt idx="37">
                  <c:v>0.264</c:v>
                </c:pt>
                <c:pt idx="38">
                  <c:v>0.232</c:v>
                </c:pt>
                <c:pt idx="39">
                  <c:v>0.211</c:v>
                </c:pt>
                <c:pt idx="40">
                  <c:v>0.181</c:v>
                </c:pt>
                <c:pt idx="41">
                  <c:v>0.165</c:v>
                </c:pt>
                <c:pt idx="42">
                  <c:v>0.148</c:v>
                </c:pt>
                <c:pt idx="43">
                  <c:v>0.132</c:v>
                </c:pt>
                <c:pt idx="44">
                  <c:v>0.116</c:v>
                </c:pt>
                <c:pt idx="45">
                  <c:v>0.1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</c:v>
                </c:pt>
                <c:pt idx="8">
                  <c:v>0.021</c:v>
                </c:pt>
                <c:pt idx="9">
                  <c:v>0.035</c:v>
                </c:pt>
                <c:pt idx="10">
                  <c:v>0.066</c:v>
                </c:pt>
                <c:pt idx="11">
                  <c:v>0.129</c:v>
                </c:pt>
                <c:pt idx="12">
                  <c:v>0.18</c:v>
                </c:pt>
                <c:pt idx="13">
                  <c:v>0.22</c:v>
                </c:pt>
                <c:pt idx="14">
                  <c:v>0.258</c:v>
                </c:pt>
                <c:pt idx="15">
                  <c:v>0.361</c:v>
                </c:pt>
                <c:pt idx="16">
                  <c:v>0.471</c:v>
                </c:pt>
                <c:pt idx="17">
                  <c:v>0.567</c:v>
                </c:pt>
                <c:pt idx="18">
                  <c:v>0.64</c:v>
                </c:pt>
                <c:pt idx="19">
                  <c:v>0.691</c:v>
                </c:pt>
                <c:pt idx="20">
                  <c:v>0.727</c:v>
                </c:pt>
                <c:pt idx="21">
                  <c:v>0.734</c:v>
                </c:pt>
                <c:pt idx="22">
                  <c:v>0.705</c:v>
                </c:pt>
                <c:pt idx="23">
                  <c:v>0.711</c:v>
                </c:pt>
                <c:pt idx="24">
                  <c:v>0.679</c:v>
                </c:pt>
                <c:pt idx="25">
                  <c:v>0.654</c:v>
                </c:pt>
                <c:pt idx="26">
                  <c:v>0.643</c:v>
                </c:pt>
                <c:pt idx="27">
                  <c:v>0.606</c:v>
                </c:pt>
                <c:pt idx="28">
                  <c:v>0.566</c:v>
                </c:pt>
                <c:pt idx="29">
                  <c:v>0.536</c:v>
                </c:pt>
                <c:pt idx="30">
                  <c:v>0.486</c:v>
                </c:pt>
                <c:pt idx="31">
                  <c:v>0.436</c:v>
                </c:pt>
                <c:pt idx="32">
                  <c:v>0.404</c:v>
                </c:pt>
                <c:pt idx="33">
                  <c:v>0.359</c:v>
                </c:pt>
                <c:pt idx="34">
                  <c:v>0.341</c:v>
                </c:pt>
                <c:pt idx="35">
                  <c:v>0.306</c:v>
                </c:pt>
                <c:pt idx="36">
                  <c:v>0.279</c:v>
                </c:pt>
                <c:pt idx="37">
                  <c:v>0.252</c:v>
                </c:pt>
                <c:pt idx="38">
                  <c:v>0.222</c:v>
                </c:pt>
                <c:pt idx="39">
                  <c:v>0.194</c:v>
                </c:pt>
                <c:pt idx="40">
                  <c:v>0.175</c:v>
                </c:pt>
                <c:pt idx="41">
                  <c:v>0.156</c:v>
                </c:pt>
                <c:pt idx="42">
                  <c:v>0.14</c:v>
                </c:pt>
                <c:pt idx="43">
                  <c:v>0.122</c:v>
                </c:pt>
                <c:pt idx="44">
                  <c:v>0.111</c:v>
                </c:pt>
                <c:pt idx="45">
                  <c:v>0.0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35</c:v>
                </c:pt>
                <c:pt idx="11">
                  <c:v>0.076</c:v>
                </c:pt>
                <c:pt idx="12">
                  <c:v>0.123</c:v>
                </c:pt>
                <c:pt idx="13">
                  <c:v>0.17</c:v>
                </c:pt>
                <c:pt idx="14">
                  <c:v>0.21</c:v>
                </c:pt>
                <c:pt idx="15">
                  <c:v>0.287</c:v>
                </c:pt>
                <c:pt idx="16">
                  <c:v>0.372</c:v>
                </c:pt>
                <c:pt idx="17">
                  <c:v>0.451</c:v>
                </c:pt>
                <c:pt idx="18">
                  <c:v>0.524</c:v>
                </c:pt>
                <c:pt idx="19">
                  <c:v>0.588</c:v>
                </c:pt>
                <c:pt idx="20">
                  <c:v>0.641</c:v>
                </c:pt>
                <c:pt idx="21">
                  <c:v>0.667</c:v>
                </c:pt>
                <c:pt idx="22">
                  <c:v>0.662</c:v>
                </c:pt>
                <c:pt idx="23">
                  <c:v>0.684</c:v>
                </c:pt>
                <c:pt idx="24">
                  <c:v>0.663</c:v>
                </c:pt>
                <c:pt idx="25">
                  <c:v>0.652</c:v>
                </c:pt>
                <c:pt idx="26">
                  <c:v>0.644</c:v>
                </c:pt>
                <c:pt idx="27">
                  <c:v>0.617</c:v>
                </c:pt>
                <c:pt idx="28">
                  <c:v>0.578</c:v>
                </c:pt>
                <c:pt idx="29">
                  <c:v>0.55</c:v>
                </c:pt>
                <c:pt idx="30">
                  <c:v>0.503</c:v>
                </c:pt>
                <c:pt idx="31">
                  <c:v>0.456</c:v>
                </c:pt>
                <c:pt idx="32">
                  <c:v>0.423</c:v>
                </c:pt>
                <c:pt idx="33">
                  <c:v>0.377</c:v>
                </c:pt>
                <c:pt idx="34">
                  <c:v>0.364</c:v>
                </c:pt>
                <c:pt idx="35">
                  <c:v>0.323</c:v>
                </c:pt>
                <c:pt idx="36">
                  <c:v>0.296</c:v>
                </c:pt>
                <c:pt idx="37">
                  <c:v>0.275</c:v>
                </c:pt>
                <c:pt idx="38">
                  <c:v>0.239</c:v>
                </c:pt>
                <c:pt idx="39">
                  <c:v>0.211</c:v>
                </c:pt>
                <c:pt idx="40">
                  <c:v>0.192</c:v>
                </c:pt>
                <c:pt idx="41">
                  <c:v>0.17</c:v>
                </c:pt>
                <c:pt idx="42">
                  <c:v>0.156</c:v>
                </c:pt>
                <c:pt idx="43">
                  <c:v>0.134</c:v>
                </c:pt>
                <c:pt idx="44">
                  <c:v>0.12</c:v>
                </c:pt>
                <c:pt idx="45">
                  <c:v>0.1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65</c:v>
                </c:pt>
                <c:pt idx="13">
                  <c:v>0.108</c:v>
                </c:pt>
                <c:pt idx="14">
                  <c:v>0.151</c:v>
                </c:pt>
                <c:pt idx="15">
                  <c:v>0.23</c:v>
                </c:pt>
                <c:pt idx="16">
                  <c:v>0.315</c:v>
                </c:pt>
                <c:pt idx="17">
                  <c:v>0.387</c:v>
                </c:pt>
                <c:pt idx="18">
                  <c:v>0.452</c:v>
                </c:pt>
                <c:pt idx="19">
                  <c:v>0.505</c:v>
                </c:pt>
                <c:pt idx="20">
                  <c:v>0.549</c:v>
                </c:pt>
                <c:pt idx="21">
                  <c:v>0.582</c:v>
                </c:pt>
                <c:pt idx="22">
                  <c:v>0.582</c:v>
                </c:pt>
                <c:pt idx="23">
                  <c:v>0.609</c:v>
                </c:pt>
                <c:pt idx="24">
                  <c:v>0.603</c:v>
                </c:pt>
                <c:pt idx="25">
                  <c:v>0.595</c:v>
                </c:pt>
                <c:pt idx="26">
                  <c:v>0.595</c:v>
                </c:pt>
                <c:pt idx="27">
                  <c:v>0.577</c:v>
                </c:pt>
                <c:pt idx="28">
                  <c:v>0.543</c:v>
                </c:pt>
                <c:pt idx="29">
                  <c:v>0.512</c:v>
                </c:pt>
                <c:pt idx="30">
                  <c:v>0.478</c:v>
                </c:pt>
                <c:pt idx="31">
                  <c:v>0.436</c:v>
                </c:pt>
                <c:pt idx="32">
                  <c:v>0.408</c:v>
                </c:pt>
                <c:pt idx="33">
                  <c:v>0.368</c:v>
                </c:pt>
                <c:pt idx="34">
                  <c:v>0.353</c:v>
                </c:pt>
                <c:pt idx="35">
                  <c:v>0.318</c:v>
                </c:pt>
                <c:pt idx="36">
                  <c:v>0.293</c:v>
                </c:pt>
                <c:pt idx="37">
                  <c:v>0.269</c:v>
                </c:pt>
                <c:pt idx="38">
                  <c:v>0.238</c:v>
                </c:pt>
                <c:pt idx="39">
                  <c:v>0.21</c:v>
                </c:pt>
                <c:pt idx="40">
                  <c:v>0.192</c:v>
                </c:pt>
                <c:pt idx="41">
                  <c:v>0.17</c:v>
                </c:pt>
                <c:pt idx="42">
                  <c:v>0.155</c:v>
                </c:pt>
                <c:pt idx="43">
                  <c:v>0.135</c:v>
                </c:pt>
                <c:pt idx="44">
                  <c:v>0.122</c:v>
                </c:pt>
                <c:pt idx="45">
                  <c:v>0.0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105</c:v>
                </c:pt>
                <c:pt idx="15">
                  <c:v>0.18</c:v>
                </c:pt>
                <c:pt idx="16">
                  <c:v>0.267</c:v>
                </c:pt>
                <c:pt idx="17">
                  <c:v>0.349</c:v>
                </c:pt>
                <c:pt idx="18">
                  <c:v>0.409</c:v>
                </c:pt>
                <c:pt idx="19">
                  <c:v>0.46</c:v>
                </c:pt>
                <c:pt idx="20">
                  <c:v>0.502</c:v>
                </c:pt>
                <c:pt idx="21">
                  <c:v>0.528</c:v>
                </c:pt>
                <c:pt idx="22">
                  <c:v>0.53</c:v>
                </c:pt>
                <c:pt idx="23">
                  <c:v>0.558</c:v>
                </c:pt>
                <c:pt idx="24">
                  <c:v>0.552</c:v>
                </c:pt>
                <c:pt idx="25">
                  <c:v>0.55</c:v>
                </c:pt>
                <c:pt idx="26">
                  <c:v>0.556</c:v>
                </c:pt>
                <c:pt idx="27">
                  <c:v>0.54</c:v>
                </c:pt>
                <c:pt idx="28">
                  <c:v>0.51</c:v>
                </c:pt>
                <c:pt idx="29">
                  <c:v>0.483</c:v>
                </c:pt>
                <c:pt idx="30">
                  <c:v>0.45</c:v>
                </c:pt>
                <c:pt idx="31">
                  <c:v>0.415</c:v>
                </c:pt>
                <c:pt idx="32">
                  <c:v>0.388</c:v>
                </c:pt>
                <c:pt idx="33">
                  <c:v>0.353</c:v>
                </c:pt>
                <c:pt idx="34">
                  <c:v>0.336</c:v>
                </c:pt>
                <c:pt idx="35">
                  <c:v>0.306</c:v>
                </c:pt>
                <c:pt idx="36">
                  <c:v>0.28</c:v>
                </c:pt>
                <c:pt idx="37">
                  <c:v>0.261</c:v>
                </c:pt>
                <c:pt idx="38">
                  <c:v>0.231</c:v>
                </c:pt>
                <c:pt idx="39">
                  <c:v>0.206</c:v>
                </c:pt>
                <c:pt idx="40">
                  <c:v>0.188</c:v>
                </c:pt>
                <c:pt idx="41">
                  <c:v>0.165</c:v>
                </c:pt>
                <c:pt idx="42">
                  <c:v>0.153</c:v>
                </c:pt>
                <c:pt idx="43">
                  <c:v>0.132</c:v>
                </c:pt>
                <c:pt idx="44">
                  <c:v>0.12</c:v>
                </c:pt>
                <c:pt idx="45">
                  <c:v>0.104</c:v>
                </c:pt>
              </c:numCache>
            </c:numRef>
          </c:yVal>
          <c:smooth val="1"/>
        </c:ser>
        <c:axId val="99200471"/>
        <c:axId val="31959998"/>
      </c:scatterChart>
      <c:valAx>
        <c:axId val="9709050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4093"/>
        <c:crossesAt val="0"/>
        <c:crossBetween val="midCat"/>
        <c:majorUnit val="50"/>
      </c:valAx>
      <c:valAx>
        <c:axId val="5257409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0503"/>
        <c:crossesAt val="0"/>
        <c:crossBetween val="midCat"/>
      </c:valAx>
      <c:valAx>
        <c:axId val="99200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998"/>
        <c:crossBetween val="midCat"/>
      </c:valAx>
      <c:valAx>
        <c:axId val="31959998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0471"/>
        <c:crosses val="max"/>
        <c:crossBetween val="midCat"/>
        <c:majorUnit val="0.1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67030793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65865214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51101832</v>
      </c>
      <c r="D30" s="9" t="n">
        <v>0.00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36406256</v>
      </c>
      <c r="D31" s="9" t="n">
        <v>0.007</v>
      </c>
      <c r="E31" s="9" t="n">
        <v>0.00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92400043</v>
      </c>
      <c r="D32" s="9" t="n">
        <v>0.007</v>
      </c>
      <c r="E32" s="9" t="n">
        <v>0.007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312473503</v>
      </c>
      <c r="D33" s="9" t="n">
        <v>0.008</v>
      </c>
      <c r="E33" s="9" t="n">
        <v>0.009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34619289</v>
      </c>
      <c r="D34" s="9" t="n">
        <v>0.013</v>
      </c>
      <c r="E34" s="9" t="n">
        <v>0.01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81795446</v>
      </c>
      <c r="D35" s="9" t="n">
        <v>0.016</v>
      </c>
      <c r="E35" s="9" t="n">
        <v>0.016</v>
      </c>
      <c r="F35" s="9" t="n">
        <v>0.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64593865</v>
      </c>
      <c r="D36" s="9" t="n">
        <v>0.028</v>
      </c>
      <c r="E36" s="9" t="n">
        <v>0.032</v>
      </c>
      <c r="F36" s="9" t="n">
        <v>0.02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45319957</v>
      </c>
      <c r="D37" s="9" t="n">
        <v>0.048</v>
      </c>
      <c r="E37" s="9" t="n">
        <v>0.048</v>
      </c>
      <c r="F37" s="9" t="n">
        <v>0.03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53216553</v>
      </c>
      <c r="D38" s="9" t="n">
        <v>0.095</v>
      </c>
      <c r="E38" s="9" t="n">
        <v>0.092</v>
      </c>
      <c r="F38" s="9" t="n">
        <v>0.066</v>
      </c>
      <c r="G38" s="9" t="n">
        <v>0.03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79994347</v>
      </c>
      <c r="D39" s="9" t="n">
        <v>0.178</v>
      </c>
      <c r="E39" s="9" t="n">
        <v>0.179</v>
      </c>
      <c r="F39" s="9" t="n">
        <v>0.129</v>
      </c>
      <c r="G39" s="9" t="n">
        <v>0.076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27955924</v>
      </c>
      <c r="D40" s="9" t="n">
        <v>0.237</v>
      </c>
      <c r="E40" s="9" t="n">
        <v>0.242</v>
      </c>
      <c r="F40" s="9" t="n">
        <v>0.18</v>
      </c>
      <c r="G40" s="9" t="n">
        <v>0.123</v>
      </c>
      <c r="H40" s="9" t="n">
        <v>0.065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192496114</v>
      </c>
      <c r="D41" s="9" t="n">
        <v>0.274</v>
      </c>
      <c r="E41" s="9" t="n">
        <v>0.276</v>
      </c>
      <c r="F41" s="9" t="n">
        <v>0.22</v>
      </c>
      <c r="G41" s="9" t="n">
        <v>0.17</v>
      </c>
      <c r="H41" s="9" t="n">
        <v>0.108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66016385</v>
      </c>
      <c r="D42" s="9" t="n">
        <v>0.316</v>
      </c>
      <c r="E42" s="9" t="n">
        <v>0.312</v>
      </c>
      <c r="F42" s="9" t="n">
        <v>0.258</v>
      </c>
      <c r="G42" s="9" t="n">
        <v>0.21</v>
      </c>
      <c r="H42" s="9" t="n">
        <v>0.151</v>
      </c>
      <c r="I42" s="9" t="n">
        <v>0.105</v>
      </c>
    </row>
    <row r="43" customFormat="false" ht="12.6" hidden="false" customHeight="false" outlineLevel="0" collapsed="false">
      <c r="A43" s="9" t="n">
        <v>400</v>
      </c>
      <c r="B43" s="9"/>
      <c r="C43" s="9" t="n">
        <v>0.142530017</v>
      </c>
      <c r="D43" s="9" t="n">
        <v>0.402</v>
      </c>
      <c r="E43" s="9" t="n">
        <v>0.415</v>
      </c>
      <c r="F43" s="9" t="n">
        <v>0.361</v>
      </c>
      <c r="G43" s="9" t="n">
        <v>0.287</v>
      </c>
      <c r="H43" s="9" t="n">
        <v>0.23</v>
      </c>
      <c r="I43" s="9" t="n">
        <v>0.18</v>
      </c>
    </row>
    <row r="44" customFormat="false" ht="12.6" hidden="false" customHeight="false" outlineLevel="0" collapsed="false">
      <c r="A44" s="9" t="n">
        <v>410</v>
      </c>
      <c r="B44" s="9"/>
      <c r="C44" s="9" t="n">
        <v>0.119504166</v>
      </c>
      <c r="D44" s="9" t="n">
        <v>0.504</v>
      </c>
      <c r="E44" s="9" t="n">
        <v>0.518</v>
      </c>
      <c r="F44" s="9" t="n">
        <v>0.471</v>
      </c>
      <c r="G44" s="9" t="n">
        <v>0.372</v>
      </c>
      <c r="H44" s="9" t="n">
        <v>0.315</v>
      </c>
      <c r="I44" s="9" t="n">
        <v>0.267</v>
      </c>
    </row>
    <row r="45" customFormat="false" ht="12.6" hidden="false" customHeight="false" outlineLevel="0" collapsed="false">
      <c r="A45" s="9" t="n">
        <v>420</v>
      </c>
      <c r="B45" s="9"/>
      <c r="C45" s="9" t="n">
        <v>0.100853227</v>
      </c>
      <c r="D45" s="9" t="n">
        <v>0.582</v>
      </c>
      <c r="E45" s="9" t="n">
        <v>0.603</v>
      </c>
      <c r="F45" s="9" t="n">
        <v>0.567</v>
      </c>
      <c r="G45" s="9" t="n">
        <v>0.451</v>
      </c>
      <c r="H45" s="9" t="n">
        <v>0.387</v>
      </c>
      <c r="I45" s="9" t="n">
        <v>0.349</v>
      </c>
    </row>
    <row r="46" customFormat="false" ht="12.6" hidden="false" customHeight="false" outlineLevel="0" collapsed="false">
      <c r="A46" s="9" t="n">
        <v>430</v>
      </c>
      <c r="B46" s="9"/>
      <c r="C46" s="9" t="n">
        <v>0.086116682</v>
      </c>
      <c r="D46" s="9" t="n">
        <v>0.642</v>
      </c>
      <c r="E46" s="9" t="n">
        <v>0.665</v>
      </c>
      <c r="F46" s="9" t="n">
        <v>0.64</v>
      </c>
      <c r="G46" s="9" t="n">
        <v>0.524</v>
      </c>
      <c r="H46" s="9" t="n">
        <v>0.452</v>
      </c>
      <c r="I46" s="9" t="n">
        <v>0.409</v>
      </c>
    </row>
    <row r="47" customFormat="false" ht="12.6" hidden="false" customHeight="false" outlineLevel="0" collapsed="false">
      <c r="A47" s="9" t="n">
        <v>440</v>
      </c>
      <c r="B47" s="9"/>
      <c r="C47" s="9" t="n">
        <v>0.075064274</v>
      </c>
      <c r="D47" s="9" t="n">
        <v>0.683</v>
      </c>
      <c r="E47" s="9" t="n">
        <v>0.705</v>
      </c>
      <c r="F47" s="9" t="n">
        <v>0.691</v>
      </c>
      <c r="G47" s="9" t="n">
        <v>0.588</v>
      </c>
      <c r="H47" s="9" t="n">
        <v>0.505</v>
      </c>
      <c r="I47" s="9" t="n">
        <v>0.46</v>
      </c>
    </row>
    <row r="48" customFormat="false" ht="12.6" hidden="false" customHeight="false" outlineLevel="0" collapsed="false">
      <c r="A48" s="9" t="n">
        <v>450</v>
      </c>
      <c r="B48" s="9"/>
      <c r="C48" s="9" t="n">
        <v>0.065853934</v>
      </c>
      <c r="D48" s="9" t="n">
        <v>0.714</v>
      </c>
      <c r="E48" s="9" t="n">
        <v>0.732</v>
      </c>
      <c r="F48" s="9" t="n">
        <v>0.727</v>
      </c>
      <c r="G48" s="9" t="n">
        <v>0.641</v>
      </c>
      <c r="H48" s="9" t="n">
        <v>0.549</v>
      </c>
      <c r="I48" s="9" t="n">
        <v>0.502</v>
      </c>
    </row>
    <row r="49" customFormat="false" ht="12.6" hidden="false" customHeight="false" outlineLevel="0" collapsed="false">
      <c r="A49" s="9" t="n">
        <v>460</v>
      </c>
      <c r="B49" s="9"/>
      <c r="C49" s="9" t="n">
        <v>0.058255403</v>
      </c>
      <c r="D49" s="9" t="n">
        <v>0.717</v>
      </c>
      <c r="E49" s="9" t="n">
        <v>0.739</v>
      </c>
      <c r="F49" s="9" t="n">
        <v>0.734</v>
      </c>
      <c r="G49" s="9" t="n">
        <v>0.667</v>
      </c>
      <c r="H49" s="9" t="n">
        <v>0.582</v>
      </c>
      <c r="I49" s="9" t="n">
        <v>0.528</v>
      </c>
    </row>
    <row r="50" customFormat="false" ht="12.6" hidden="false" customHeight="false" outlineLevel="0" collapsed="false">
      <c r="A50" s="9" t="n">
        <v>470</v>
      </c>
      <c r="B50" s="9"/>
      <c r="C50" s="9" t="n">
        <v>0.051808165</v>
      </c>
      <c r="D50" s="9" t="n">
        <v>0.691</v>
      </c>
      <c r="E50" s="9" t="n">
        <v>0.692</v>
      </c>
      <c r="F50" s="9" t="n">
        <v>0.705</v>
      </c>
      <c r="G50" s="9" t="n">
        <v>0.662</v>
      </c>
      <c r="H50" s="9" t="n">
        <v>0.582</v>
      </c>
      <c r="I50" s="9" t="n">
        <v>0.53</v>
      </c>
    </row>
    <row r="51" customFormat="false" ht="12.6" hidden="false" customHeight="false" outlineLevel="0" collapsed="false">
      <c r="A51" s="9" t="n">
        <v>480</v>
      </c>
      <c r="B51" s="9"/>
      <c r="C51" s="9" t="n">
        <v>0.046512219</v>
      </c>
      <c r="D51" s="9" t="n">
        <v>0.721</v>
      </c>
      <c r="E51" s="9" t="n">
        <v>0.701</v>
      </c>
      <c r="F51" s="9" t="n">
        <v>0.711</v>
      </c>
      <c r="G51" s="9" t="n">
        <v>0.684</v>
      </c>
      <c r="H51" s="9" t="n">
        <v>0.609</v>
      </c>
      <c r="I51" s="9" t="n">
        <v>0.558</v>
      </c>
    </row>
    <row r="52" customFormat="false" ht="12.6" hidden="false" customHeight="false" outlineLevel="0" collapsed="false">
      <c r="A52" s="9" t="n">
        <v>490</v>
      </c>
      <c r="B52" s="9"/>
      <c r="C52" s="9" t="n">
        <v>0.04167679</v>
      </c>
      <c r="D52" s="9" t="n">
        <v>0.677</v>
      </c>
      <c r="E52" s="9" t="n">
        <v>0.683</v>
      </c>
      <c r="F52" s="9" t="n">
        <v>0.679</v>
      </c>
      <c r="G52" s="9" t="n">
        <v>0.663</v>
      </c>
      <c r="H52" s="9" t="n">
        <v>0.603</v>
      </c>
      <c r="I52" s="9" t="n">
        <v>0.552</v>
      </c>
    </row>
    <row r="53" customFormat="false" ht="12.6" hidden="false" customHeight="false" outlineLevel="0" collapsed="false">
      <c r="A53" s="9" t="n">
        <v>500</v>
      </c>
      <c r="B53" s="9"/>
      <c r="C53" s="9" t="n">
        <v>0.037532137</v>
      </c>
      <c r="D53" s="9" t="n">
        <v>0.658</v>
      </c>
      <c r="E53" s="9" t="n">
        <v>0.665</v>
      </c>
      <c r="F53" s="9" t="n">
        <v>0.654</v>
      </c>
      <c r="G53" s="9" t="n">
        <v>0.652</v>
      </c>
      <c r="H53" s="9" t="n">
        <v>0.595</v>
      </c>
      <c r="I53" s="9" t="n">
        <v>0.55</v>
      </c>
    </row>
    <row r="54" customFormat="false" ht="12.6" hidden="false" customHeight="false" outlineLevel="0" collapsed="false">
      <c r="A54" s="9" t="n">
        <v>510</v>
      </c>
      <c r="B54" s="9"/>
      <c r="C54" s="9" t="n">
        <v>0.033848001</v>
      </c>
      <c r="D54" s="9" t="n">
        <v>0.644</v>
      </c>
      <c r="E54" s="9" t="n">
        <v>0.656</v>
      </c>
      <c r="F54" s="9" t="n">
        <v>0.643</v>
      </c>
      <c r="G54" s="9" t="n">
        <v>0.644</v>
      </c>
      <c r="H54" s="9" t="n">
        <v>0.595</v>
      </c>
      <c r="I54" s="9" t="n">
        <v>0.556</v>
      </c>
    </row>
    <row r="55" customFormat="false" ht="12.6" hidden="false" customHeight="false" outlineLevel="0" collapsed="false">
      <c r="A55" s="9" t="n">
        <v>520</v>
      </c>
      <c r="B55" s="9"/>
      <c r="C55" s="9" t="n">
        <v>0.031084899</v>
      </c>
      <c r="D55" s="9" t="n">
        <v>0.613</v>
      </c>
      <c r="E55" s="9" t="n">
        <v>0.634</v>
      </c>
      <c r="F55" s="9" t="n">
        <v>0.606</v>
      </c>
      <c r="G55" s="9" t="n">
        <v>0.617</v>
      </c>
      <c r="H55" s="9" t="n">
        <v>0.577</v>
      </c>
      <c r="I55" s="9" t="n">
        <v>0.54</v>
      </c>
    </row>
    <row r="56" customFormat="false" ht="12.6" hidden="false" customHeight="false" outlineLevel="0" collapsed="false">
      <c r="A56" s="9" t="n">
        <v>530</v>
      </c>
      <c r="B56" s="9"/>
      <c r="C56" s="9" t="n">
        <v>0.028091538</v>
      </c>
      <c r="D56" s="9" t="n">
        <v>0.574</v>
      </c>
      <c r="E56" s="9" t="n">
        <v>0.587</v>
      </c>
      <c r="F56" s="9" t="n">
        <v>0.566</v>
      </c>
      <c r="G56" s="9" t="n">
        <v>0.578</v>
      </c>
      <c r="H56" s="9" t="n">
        <v>0.543</v>
      </c>
      <c r="I56" s="9" t="n">
        <v>0.51</v>
      </c>
    </row>
    <row r="57" customFormat="false" ht="12.6" hidden="false" customHeight="false" outlineLevel="0" collapsed="false">
      <c r="A57" s="9" t="n">
        <v>540</v>
      </c>
      <c r="B57" s="9"/>
      <c r="C57" s="9" t="n">
        <v>0.025558695</v>
      </c>
      <c r="D57" s="9" t="n">
        <v>0.547</v>
      </c>
      <c r="E57" s="9" t="n">
        <v>0.551</v>
      </c>
      <c r="F57" s="9" t="n">
        <v>0.536</v>
      </c>
      <c r="G57" s="9" t="n">
        <v>0.55</v>
      </c>
      <c r="H57" s="9" t="n">
        <v>0.512</v>
      </c>
      <c r="I57" s="9" t="n">
        <v>0.483</v>
      </c>
    </row>
    <row r="58" customFormat="false" ht="12.6" hidden="false" customHeight="false" outlineLevel="0" collapsed="false">
      <c r="A58" s="9" t="n">
        <v>550</v>
      </c>
      <c r="B58" s="9"/>
      <c r="C58" s="9" t="n">
        <v>0.023256109</v>
      </c>
      <c r="D58" s="9" t="n">
        <v>0.495</v>
      </c>
      <c r="E58" s="9" t="n">
        <v>0.509</v>
      </c>
      <c r="F58" s="9" t="n">
        <v>0.486</v>
      </c>
      <c r="G58" s="9" t="n">
        <v>0.503</v>
      </c>
      <c r="H58" s="9" t="n">
        <v>0.478</v>
      </c>
      <c r="I58" s="9" t="n">
        <v>0.45</v>
      </c>
    </row>
    <row r="59" customFormat="false" ht="12.6" hidden="false" customHeight="false" outlineLevel="0" collapsed="false">
      <c r="A59" s="9" t="n">
        <v>560</v>
      </c>
      <c r="B59" s="9"/>
      <c r="C59" s="9" t="n">
        <v>0.021874558</v>
      </c>
      <c r="D59" s="9" t="n">
        <v>0.456</v>
      </c>
      <c r="E59" s="9" t="n">
        <v>0.457</v>
      </c>
      <c r="F59" s="9" t="n">
        <v>0.436</v>
      </c>
      <c r="G59" s="9" t="n">
        <v>0.456</v>
      </c>
      <c r="H59" s="9" t="n">
        <v>0.436</v>
      </c>
      <c r="I59" s="9" t="n">
        <v>0.415</v>
      </c>
    </row>
    <row r="60" customFormat="false" ht="12.6" hidden="false" customHeight="false" outlineLevel="0" collapsed="false">
      <c r="A60" s="9" t="n">
        <v>570</v>
      </c>
      <c r="B60" s="9"/>
      <c r="C60" s="9" t="n">
        <v>0.020723266</v>
      </c>
      <c r="D60" s="9" t="n">
        <v>0.417</v>
      </c>
      <c r="E60" s="9" t="n">
        <v>0.421</v>
      </c>
      <c r="F60" s="9" t="n">
        <v>0.404</v>
      </c>
      <c r="G60" s="9" t="n">
        <v>0.423</v>
      </c>
      <c r="H60" s="9" t="n">
        <v>0.408</v>
      </c>
      <c r="I60" s="9" t="n">
        <v>0.388</v>
      </c>
    </row>
    <row r="61" customFormat="false" ht="12.6" hidden="false" customHeight="false" outlineLevel="0" collapsed="false">
      <c r="A61" s="9" t="n">
        <v>580</v>
      </c>
      <c r="B61" s="9"/>
      <c r="C61" s="9" t="n">
        <v>0.019802232</v>
      </c>
      <c r="D61" s="9" t="n">
        <v>0.373</v>
      </c>
      <c r="E61" s="9" t="n">
        <v>0.372</v>
      </c>
      <c r="F61" s="9" t="n">
        <v>0.359</v>
      </c>
      <c r="G61" s="9" t="n">
        <v>0.377</v>
      </c>
      <c r="H61" s="9" t="n">
        <v>0.368</v>
      </c>
      <c r="I61" s="9" t="n">
        <v>0.353</v>
      </c>
    </row>
    <row r="62" customFormat="false" ht="12.6" hidden="false" customHeight="false" outlineLevel="0" collapsed="false">
      <c r="A62" s="9" t="n">
        <v>590</v>
      </c>
      <c r="B62" s="9"/>
      <c r="C62" s="9" t="n">
        <v>0.017960164</v>
      </c>
      <c r="D62" s="9" t="n">
        <v>0.348</v>
      </c>
      <c r="E62" s="9" t="n">
        <v>0.355</v>
      </c>
      <c r="F62" s="9" t="n">
        <v>0.341</v>
      </c>
      <c r="G62" s="9" t="n">
        <v>0.364</v>
      </c>
      <c r="H62" s="9" t="n">
        <v>0.353</v>
      </c>
      <c r="I62" s="9" t="n">
        <v>0.336</v>
      </c>
    </row>
    <row r="63" customFormat="false" ht="12.6" hidden="false" customHeight="false" outlineLevel="0" collapsed="false">
      <c r="A63" s="9" t="n">
        <v>600</v>
      </c>
      <c r="B63" s="9"/>
      <c r="C63" s="9" t="n">
        <v>0.01703913</v>
      </c>
      <c r="D63" s="9" t="n">
        <v>0.315</v>
      </c>
      <c r="E63" s="9" t="n">
        <v>0.317</v>
      </c>
      <c r="F63" s="9" t="n">
        <v>0.306</v>
      </c>
      <c r="G63" s="9" t="n">
        <v>0.323</v>
      </c>
      <c r="H63" s="9" t="n">
        <v>0.318</v>
      </c>
      <c r="I63" s="9" t="n">
        <v>0.306</v>
      </c>
    </row>
    <row r="64" customFormat="false" ht="12.6" hidden="false" customHeight="false" outlineLevel="0" collapsed="false">
      <c r="A64" s="9" t="n">
        <v>610</v>
      </c>
      <c r="B64" s="9"/>
      <c r="C64" s="9" t="n">
        <v>0.015887837</v>
      </c>
      <c r="D64" s="9" t="n">
        <v>0.288</v>
      </c>
      <c r="E64" s="9" t="n">
        <v>0.293</v>
      </c>
      <c r="F64" s="9" t="n">
        <v>0.279</v>
      </c>
      <c r="G64" s="9" t="n">
        <v>0.296</v>
      </c>
      <c r="H64" s="9" t="n">
        <v>0.293</v>
      </c>
      <c r="I64" s="9" t="n">
        <v>0.28</v>
      </c>
    </row>
    <row r="65" customFormat="false" ht="12.6" hidden="false" customHeight="false" outlineLevel="0" collapsed="false">
      <c r="A65" s="9" t="n">
        <v>620</v>
      </c>
      <c r="B65" s="9"/>
      <c r="C65" s="9" t="n">
        <v>0.014276028</v>
      </c>
      <c r="D65" s="9" t="n">
        <v>0.262</v>
      </c>
      <c r="E65" s="9" t="n">
        <v>0.264</v>
      </c>
      <c r="F65" s="9" t="n">
        <v>0.252</v>
      </c>
      <c r="G65" s="9" t="n">
        <v>0.275</v>
      </c>
      <c r="H65" s="9" t="n">
        <v>0.269</v>
      </c>
      <c r="I65" s="9" t="n">
        <v>0.261</v>
      </c>
    </row>
    <row r="66" customFormat="false" ht="12.6" hidden="false" customHeight="false" outlineLevel="0" collapsed="false">
      <c r="A66" s="9" t="n">
        <v>630</v>
      </c>
      <c r="B66" s="9"/>
      <c r="C66" s="9" t="n">
        <v>0.013585252</v>
      </c>
      <c r="D66" s="9" t="n">
        <v>0.231</v>
      </c>
      <c r="E66" s="9" t="n">
        <v>0.232</v>
      </c>
      <c r="F66" s="9" t="n">
        <v>0.222</v>
      </c>
      <c r="G66" s="9" t="n">
        <v>0.239</v>
      </c>
      <c r="H66" s="9" t="n">
        <v>0.238</v>
      </c>
      <c r="I66" s="9" t="n">
        <v>0.231</v>
      </c>
    </row>
    <row r="67" customFormat="false" ht="12.6" hidden="false" customHeight="false" outlineLevel="0" collapsed="false">
      <c r="A67" s="9" t="n">
        <v>640</v>
      </c>
      <c r="B67" s="9"/>
      <c r="C67" s="9" t="n">
        <v>0.01243396</v>
      </c>
      <c r="D67" s="9" t="n">
        <v>0.208</v>
      </c>
      <c r="E67" s="9" t="n">
        <v>0.211</v>
      </c>
      <c r="F67" s="9" t="n">
        <v>0.194</v>
      </c>
      <c r="G67" s="9" t="n">
        <v>0.211</v>
      </c>
      <c r="H67" s="9" t="n">
        <v>0.21</v>
      </c>
      <c r="I67" s="9" t="n">
        <v>0.206</v>
      </c>
    </row>
    <row r="68" customFormat="false" ht="12.6" hidden="false" customHeight="false" outlineLevel="0" collapsed="false">
      <c r="A68" s="9" t="n">
        <v>650</v>
      </c>
      <c r="B68" s="9"/>
      <c r="C68" s="9" t="n">
        <v>0.011973442</v>
      </c>
      <c r="D68" s="9" t="n">
        <v>0.179</v>
      </c>
      <c r="E68" s="9" t="n">
        <v>0.181</v>
      </c>
      <c r="F68" s="9" t="n">
        <v>0.175</v>
      </c>
      <c r="G68" s="9" t="n">
        <v>0.192</v>
      </c>
      <c r="H68" s="9" t="n">
        <v>0.192</v>
      </c>
      <c r="I68" s="9" t="n">
        <v>0.188</v>
      </c>
    </row>
    <row r="69" customFormat="false" ht="12.6" hidden="false" customHeight="false" outlineLevel="0" collapsed="false">
      <c r="A69" s="9" t="n">
        <v>660</v>
      </c>
      <c r="B69" s="9"/>
      <c r="C69" s="9" t="n">
        <v>0.010591891</v>
      </c>
      <c r="D69" s="9" t="n">
        <v>0.162</v>
      </c>
      <c r="E69" s="9" t="n">
        <v>0.165</v>
      </c>
      <c r="F69" s="9" t="n">
        <v>0.156</v>
      </c>
      <c r="G69" s="9" t="n">
        <v>0.17</v>
      </c>
      <c r="H69" s="9" t="n">
        <v>0.17</v>
      </c>
      <c r="I69" s="9" t="n">
        <v>0.165</v>
      </c>
    </row>
    <row r="70" customFormat="false" ht="12.6" hidden="false" customHeight="false" outlineLevel="0" collapsed="false">
      <c r="A70" s="9" t="n">
        <v>670</v>
      </c>
      <c r="B70" s="9"/>
      <c r="C70" s="9" t="n">
        <v>0.010361633</v>
      </c>
      <c r="D70" s="9" t="n">
        <v>0.142</v>
      </c>
      <c r="E70" s="9" t="n">
        <v>0.148</v>
      </c>
      <c r="F70" s="9" t="n">
        <v>0.14</v>
      </c>
      <c r="G70" s="9" t="n">
        <v>0.156</v>
      </c>
      <c r="H70" s="9" t="n">
        <v>0.155</v>
      </c>
      <c r="I70" s="9" t="n">
        <v>0.153</v>
      </c>
    </row>
    <row r="71" customFormat="false" ht="12.6" hidden="false" customHeight="false" outlineLevel="0" collapsed="false">
      <c r="A71" s="9" t="n">
        <v>680</v>
      </c>
      <c r="B71" s="9"/>
      <c r="C71" s="9" t="n">
        <v>0.009901116</v>
      </c>
      <c r="D71" s="9" t="n">
        <v>0.128</v>
      </c>
      <c r="E71" s="9" t="n">
        <v>0.132</v>
      </c>
      <c r="F71" s="9" t="n">
        <v>0.122</v>
      </c>
      <c r="G71" s="9" t="n">
        <v>0.134</v>
      </c>
      <c r="H71" s="9" t="n">
        <v>0.135</v>
      </c>
      <c r="I71" s="9" t="n">
        <v>0.132</v>
      </c>
    </row>
    <row r="72" customFormat="false" ht="12.6" hidden="false" customHeight="false" outlineLevel="0" collapsed="false">
      <c r="A72" s="9" t="n">
        <v>690</v>
      </c>
      <c r="B72" s="9"/>
      <c r="C72" s="9" t="n">
        <v>0.00921034</v>
      </c>
      <c r="D72" s="9" t="n">
        <v>0.124</v>
      </c>
      <c r="E72" s="9" t="n">
        <v>0.116</v>
      </c>
      <c r="F72" s="9" t="n">
        <v>0.111</v>
      </c>
      <c r="G72" s="9" t="n">
        <v>0.12</v>
      </c>
      <c r="H72" s="9" t="n">
        <v>0.122</v>
      </c>
      <c r="I72" s="9" t="n">
        <v>0.12</v>
      </c>
    </row>
    <row r="73" customFormat="false" ht="12.6" hidden="false" customHeight="false" outlineLevel="0" collapsed="false">
      <c r="A73" s="9" t="n">
        <v>700</v>
      </c>
      <c r="B73" s="9"/>
      <c r="C73" s="9" t="n">
        <v>0.00921034</v>
      </c>
      <c r="D73" s="9" t="n">
        <v>0.114</v>
      </c>
      <c r="E73" s="9" t="n">
        <v>0.114</v>
      </c>
      <c r="F73" s="9" t="n">
        <v>0.084</v>
      </c>
      <c r="G73" s="9" t="n">
        <v>0.101</v>
      </c>
      <c r="H73" s="9" t="n">
        <v>0.099</v>
      </c>
      <c r="I73" s="9" t="n">
        <v>0.1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09:35:14Z</dcterms:modified>
  <cp:revision>0</cp:revision>
  <dc:subject/>
  <dc:title/>
</cp:coreProperties>
</file>