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BCF 17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CF 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13.698539</c:v>
                </c:pt>
                <c:pt idx="1">
                  <c:v>13.712124</c:v>
                </c:pt>
                <c:pt idx="2">
                  <c:v>13.718572</c:v>
                </c:pt>
                <c:pt idx="3">
                  <c:v>13.722486</c:v>
                </c:pt>
                <c:pt idx="4">
                  <c:v>12.240773</c:v>
                </c:pt>
                <c:pt idx="5">
                  <c:v>8.472592</c:v>
                </c:pt>
                <c:pt idx="6">
                  <c:v>7.046601</c:v>
                </c:pt>
                <c:pt idx="7">
                  <c:v>5.796758</c:v>
                </c:pt>
                <c:pt idx="8">
                  <c:v>5.070983</c:v>
                </c:pt>
                <c:pt idx="9">
                  <c:v>4.313663</c:v>
                </c:pt>
                <c:pt idx="10">
                  <c:v>3.650749</c:v>
                </c:pt>
                <c:pt idx="11">
                  <c:v>3.114707</c:v>
                </c:pt>
                <c:pt idx="12">
                  <c:v>2.676064</c:v>
                </c:pt>
                <c:pt idx="13">
                  <c:v>2.352091</c:v>
                </c:pt>
                <c:pt idx="14">
                  <c:v>2.11101</c:v>
                </c:pt>
                <c:pt idx="15">
                  <c:v>1.929106</c:v>
                </c:pt>
                <c:pt idx="16">
                  <c:v>1.815358</c:v>
                </c:pt>
                <c:pt idx="17">
                  <c:v>1.680887</c:v>
                </c:pt>
                <c:pt idx="18">
                  <c:v>1.463753</c:v>
                </c:pt>
                <c:pt idx="19">
                  <c:v>1.277014</c:v>
                </c:pt>
                <c:pt idx="20">
                  <c:v>1.132181</c:v>
                </c:pt>
                <c:pt idx="21">
                  <c:v>1.017973</c:v>
                </c:pt>
                <c:pt idx="22">
                  <c:v>0.923567</c:v>
                </c:pt>
                <c:pt idx="23">
                  <c:v>0.841365</c:v>
                </c:pt>
                <c:pt idx="24">
                  <c:v>0.769294</c:v>
                </c:pt>
                <c:pt idx="25">
                  <c:v>0.706203</c:v>
                </c:pt>
                <c:pt idx="26">
                  <c:v>0.650711</c:v>
                </c:pt>
                <c:pt idx="27">
                  <c:v>0.600744</c:v>
                </c:pt>
                <c:pt idx="28">
                  <c:v>0.560449</c:v>
                </c:pt>
                <c:pt idx="29">
                  <c:v>0.526831</c:v>
                </c:pt>
                <c:pt idx="30">
                  <c:v>0.488148</c:v>
                </c:pt>
                <c:pt idx="31">
                  <c:v>0.451076</c:v>
                </c:pt>
                <c:pt idx="32">
                  <c:v>0.42713</c:v>
                </c:pt>
                <c:pt idx="33">
                  <c:v>0.412854</c:v>
                </c:pt>
                <c:pt idx="34">
                  <c:v>0.380848</c:v>
                </c:pt>
                <c:pt idx="35">
                  <c:v>0.354828</c:v>
                </c:pt>
                <c:pt idx="36">
                  <c:v>0.332954</c:v>
                </c:pt>
                <c:pt idx="37">
                  <c:v>0.31177</c:v>
                </c:pt>
                <c:pt idx="38">
                  <c:v>0.29381</c:v>
                </c:pt>
                <c:pt idx="39">
                  <c:v>0.277231</c:v>
                </c:pt>
                <c:pt idx="40">
                  <c:v>0.261804</c:v>
                </c:pt>
                <c:pt idx="41">
                  <c:v>0.247758</c:v>
                </c:pt>
                <c:pt idx="42">
                  <c:v>0.235094</c:v>
                </c:pt>
                <c:pt idx="43">
                  <c:v>0.22312</c:v>
                </c:pt>
                <c:pt idx="44">
                  <c:v>0.212298</c:v>
                </c:pt>
                <c:pt idx="45">
                  <c:v>0.203549</c:v>
                </c:pt>
              </c:numCache>
            </c:numRef>
          </c:yVal>
          <c:smooth val="1"/>
        </c:ser>
        <c:axId val="46886151"/>
        <c:axId val="10647600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11</c:v>
                </c:pt>
                <c:pt idx="3">
                  <c:v>0.003</c:v>
                </c:pt>
                <c:pt idx="4">
                  <c:v>0.006</c:v>
                </c:pt>
                <c:pt idx="5">
                  <c:v>0.005</c:v>
                </c:pt>
                <c:pt idx="6">
                  <c:v>0.007</c:v>
                </c:pt>
                <c:pt idx="7">
                  <c:v>0.005</c:v>
                </c:pt>
                <c:pt idx="8">
                  <c:v>0.006</c:v>
                </c:pt>
                <c:pt idx="9">
                  <c:v>0.007</c:v>
                </c:pt>
                <c:pt idx="10">
                  <c:v>0.007</c:v>
                </c:pt>
                <c:pt idx="11">
                  <c:v>0.01</c:v>
                </c:pt>
                <c:pt idx="12">
                  <c:v>0.013</c:v>
                </c:pt>
                <c:pt idx="13">
                  <c:v>0.014</c:v>
                </c:pt>
                <c:pt idx="14">
                  <c:v>0.016</c:v>
                </c:pt>
                <c:pt idx="15">
                  <c:v>0.018</c:v>
                </c:pt>
                <c:pt idx="16">
                  <c:v>0.021</c:v>
                </c:pt>
                <c:pt idx="17">
                  <c:v>0.023</c:v>
                </c:pt>
                <c:pt idx="18">
                  <c:v>0.024</c:v>
                </c:pt>
                <c:pt idx="19">
                  <c:v>0.025</c:v>
                </c:pt>
                <c:pt idx="20">
                  <c:v>0.027</c:v>
                </c:pt>
                <c:pt idx="21">
                  <c:v>0.031</c:v>
                </c:pt>
                <c:pt idx="22">
                  <c:v>0.032</c:v>
                </c:pt>
                <c:pt idx="23">
                  <c:v>0.031</c:v>
                </c:pt>
                <c:pt idx="24">
                  <c:v>0.03</c:v>
                </c:pt>
                <c:pt idx="25">
                  <c:v>0.03</c:v>
                </c:pt>
                <c:pt idx="26">
                  <c:v>0.029</c:v>
                </c:pt>
                <c:pt idx="27">
                  <c:v>0.028</c:v>
                </c:pt>
                <c:pt idx="28">
                  <c:v>0.027</c:v>
                </c:pt>
                <c:pt idx="29">
                  <c:v>0.024</c:v>
                </c:pt>
                <c:pt idx="30">
                  <c:v>0.023</c:v>
                </c:pt>
                <c:pt idx="31">
                  <c:v>0.022</c:v>
                </c:pt>
                <c:pt idx="32">
                  <c:v>0.021</c:v>
                </c:pt>
                <c:pt idx="33">
                  <c:v>0.019</c:v>
                </c:pt>
                <c:pt idx="34">
                  <c:v>0.018</c:v>
                </c:pt>
                <c:pt idx="35">
                  <c:v>0.017</c:v>
                </c:pt>
                <c:pt idx="36">
                  <c:v>0.015</c:v>
                </c:pt>
                <c:pt idx="37">
                  <c:v>0.015</c:v>
                </c:pt>
                <c:pt idx="38">
                  <c:v>0.013</c:v>
                </c:pt>
                <c:pt idx="39">
                  <c:v>0.01</c:v>
                </c:pt>
                <c:pt idx="40">
                  <c:v>0.011</c:v>
                </c:pt>
                <c:pt idx="41">
                  <c:v>0.006</c:v>
                </c:pt>
                <c:pt idx="42">
                  <c:v>0.01</c:v>
                </c:pt>
                <c:pt idx="43">
                  <c:v>0.01</c:v>
                </c:pt>
                <c:pt idx="44">
                  <c:v>0.004</c:v>
                </c:pt>
                <c:pt idx="45">
                  <c:v>0.00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07</c:v>
                </c:pt>
                <c:pt idx="4">
                  <c:v>0.005</c:v>
                </c:pt>
                <c:pt idx="5">
                  <c:v>0.005</c:v>
                </c:pt>
                <c:pt idx="6">
                  <c:v>0.006</c:v>
                </c:pt>
                <c:pt idx="7">
                  <c:v>0.005</c:v>
                </c:pt>
                <c:pt idx="8">
                  <c:v>0.006</c:v>
                </c:pt>
                <c:pt idx="9">
                  <c:v>0.006</c:v>
                </c:pt>
                <c:pt idx="10">
                  <c:v>0.008</c:v>
                </c:pt>
                <c:pt idx="11">
                  <c:v>0.011</c:v>
                </c:pt>
                <c:pt idx="12">
                  <c:v>0.012</c:v>
                </c:pt>
                <c:pt idx="13">
                  <c:v>0.014</c:v>
                </c:pt>
                <c:pt idx="14">
                  <c:v>0.015</c:v>
                </c:pt>
                <c:pt idx="15">
                  <c:v>0.019</c:v>
                </c:pt>
                <c:pt idx="16">
                  <c:v>0.02</c:v>
                </c:pt>
                <c:pt idx="17">
                  <c:v>0.022</c:v>
                </c:pt>
                <c:pt idx="18">
                  <c:v>0.024</c:v>
                </c:pt>
                <c:pt idx="19">
                  <c:v>0.026</c:v>
                </c:pt>
                <c:pt idx="20">
                  <c:v>0.026</c:v>
                </c:pt>
                <c:pt idx="21">
                  <c:v>0.03</c:v>
                </c:pt>
                <c:pt idx="22">
                  <c:v>0.031</c:v>
                </c:pt>
                <c:pt idx="23">
                  <c:v>0.029</c:v>
                </c:pt>
                <c:pt idx="24">
                  <c:v>0.03</c:v>
                </c:pt>
                <c:pt idx="25">
                  <c:v>0.03</c:v>
                </c:pt>
                <c:pt idx="26">
                  <c:v>0.028</c:v>
                </c:pt>
                <c:pt idx="27">
                  <c:v>0.028</c:v>
                </c:pt>
                <c:pt idx="28">
                  <c:v>0.026</c:v>
                </c:pt>
                <c:pt idx="29">
                  <c:v>0.026</c:v>
                </c:pt>
                <c:pt idx="30">
                  <c:v>0.025</c:v>
                </c:pt>
                <c:pt idx="31">
                  <c:v>0.022</c:v>
                </c:pt>
                <c:pt idx="32">
                  <c:v>0.021</c:v>
                </c:pt>
                <c:pt idx="33">
                  <c:v>0.02</c:v>
                </c:pt>
                <c:pt idx="34">
                  <c:v>0.02</c:v>
                </c:pt>
                <c:pt idx="35">
                  <c:v>0.017</c:v>
                </c:pt>
                <c:pt idx="36">
                  <c:v>0.015</c:v>
                </c:pt>
                <c:pt idx="37">
                  <c:v>0.016</c:v>
                </c:pt>
                <c:pt idx="38">
                  <c:v>0.014</c:v>
                </c:pt>
                <c:pt idx="39">
                  <c:v>0.013</c:v>
                </c:pt>
                <c:pt idx="40">
                  <c:v>0.011</c:v>
                </c:pt>
                <c:pt idx="41">
                  <c:v>0.011</c:v>
                </c:pt>
                <c:pt idx="42">
                  <c:v>0.011</c:v>
                </c:pt>
                <c:pt idx="43">
                  <c:v>0.008</c:v>
                </c:pt>
                <c:pt idx="44">
                  <c:v>0.00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06</c:v>
                </c:pt>
                <c:pt idx="8">
                  <c:v>0.003</c:v>
                </c:pt>
                <c:pt idx="9">
                  <c:v>0.003</c:v>
                </c:pt>
                <c:pt idx="10">
                  <c:v>0.004</c:v>
                </c:pt>
                <c:pt idx="11">
                  <c:v>0.006</c:v>
                </c:pt>
                <c:pt idx="12">
                  <c:v>0.006</c:v>
                </c:pt>
                <c:pt idx="13">
                  <c:v>0.008</c:v>
                </c:pt>
                <c:pt idx="14">
                  <c:v>0.009</c:v>
                </c:pt>
                <c:pt idx="15">
                  <c:v>0.012</c:v>
                </c:pt>
                <c:pt idx="16">
                  <c:v>0.013</c:v>
                </c:pt>
                <c:pt idx="17">
                  <c:v>0.015</c:v>
                </c:pt>
                <c:pt idx="18">
                  <c:v>0.017</c:v>
                </c:pt>
                <c:pt idx="19">
                  <c:v>0.018</c:v>
                </c:pt>
                <c:pt idx="20">
                  <c:v>0.019</c:v>
                </c:pt>
                <c:pt idx="21">
                  <c:v>0.02</c:v>
                </c:pt>
                <c:pt idx="22">
                  <c:v>0.02</c:v>
                </c:pt>
                <c:pt idx="23">
                  <c:v>0.021</c:v>
                </c:pt>
                <c:pt idx="24">
                  <c:v>0.021</c:v>
                </c:pt>
                <c:pt idx="25">
                  <c:v>0.021</c:v>
                </c:pt>
                <c:pt idx="26">
                  <c:v>0.021</c:v>
                </c:pt>
                <c:pt idx="27">
                  <c:v>0.02</c:v>
                </c:pt>
                <c:pt idx="28">
                  <c:v>0.02</c:v>
                </c:pt>
                <c:pt idx="29">
                  <c:v>0.02</c:v>
                </c:pt>
                <c:pt idx="30">
                  <c:v>0.018</c:v>
                </c:pt>
                <c:pt idx="31">
                  <c:v>0.018</c:v>
                </c:pt>
                <c:pt idx="32">
                  <c:v>0.016</c:v>
                </c:pt>
                <c:pt idx="33">
                  <c:v>0.016</c:v>
                </c:pt>
                <c:pt idx="34">
                  <c:v>0.015</c:v>
                </c:pt>
                <c:pt idx="35">
                  <c:v>0.014</c:v>
                </c:pt>
                <c:pt idx="36">
                  <c:v>0.013</c:v>
                </c:pt>
                <c:pt idx="37">
                  <c:v>0.013</c:v>
                </c:pt>
                <c:pt idx="38">
                  <c:v>0.012</c:v>
                </c:pt>
                <c:pt idx="39">
                  <c:v>0.011</c:v>
                </c:pt>
                <c:pt idx="40">
                  <c:v>0.01</c:v>
                </c:pt>
                <c:pt idx="41">
                  <c:v>0.01</c:v>
                </c:pt>
                <c:pt idx="42">
                  <c:v>0.008</c:v>
                </c:pt>
                <c:pt idx="43">
                  <c:v>0.008</c:v>
                </c:pt>
                <c:pt idx="44">
                  <c:v>0.007</c:v>
                </c:pt>
                <c:pt idx="45">
                  <c:v>0.00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04</c:v>
                </c:pt>
                <c:pt idx="11">
                  <c:v>0.003</c:v>
                </c:pt>
                <c:pt idx="12">
                  <c:v>0.004</c:v>
                </c:pt>
                <c:pt idx="13">
                  <c:v>0.005</c:v>
                </c:pt>
                <c:pt idx="14">
                  <c:v>0.006</c:v>
                </c:pt>
                <c:pt idx="15">
                  <c:v>0.007</c:v>
                </c:pt>
                <c:pt idx="16">
                  <c:v>0.008</c:v>
                </c:pt>
                <c:pt idx="17">
                  <c:v>0.008</c:v>
                </c:pt>
                <c:pt idx="18">
                  <c:v>0.01</c:v>
                </c:pt>
                <c:pt idx="19">
                  <c:v>0.011</c:v>
                </c:pt>
                <c:pt idx="20">
                  <c:v>0.012</c:v>
                </c:pt>
                <c:pt idx="21">
                  <c:v>0.013</c:v>
                </c:pt>
                <c:pt idx="22">
                  <c:v>0.013</c:v>
                </c:pt>
                <c:pt idx="23">
                  <c:v>0.014</c:v>
                </c:pt>
                <c:pt idx="24">
                  <c:v>0.014</c:v>
                </c:pt>
                <c:pt idx="25">
                  <c:v>0.014</c:v>
                </c:pt>
                <c:pt idx="26">
                  <c:v>0.014</c:v>
                </c:pt>
                <c:pt idx="27">
                  <c:v>0.014</c:v>
                </c:pt>
                <c:pt idx="28">
                  <c:v>0.014</c:v>
                </c:pt>
                <c:pt idx="29">
                  <c:v>0.014</c:v>
                </c:pt>
                <c:pt idx="30">
                  <c:v>0.012</c:v>
                </c:pt>
                <c:pt idx="31">
                  <c:v>0.012</c:v>
                </c:pt>
                <c:pt idx="32">
                  <c:v>0.011</c:v>
                </c:pt>
                <c:pt idx="33">
                  <c:v>0.011</c:v>
                </c:pt>
                <c:pt idx="34">
                  <c:v>0.01</c:v>
                </c:pt>
                <c:pt idx="35">
                  <c:v>0.01</c:v>
                </c:pt>
                <c:pt idx="36">
                  <c:v>0.009</c:v>
                </c:pt>
                <c:pt idx="37">
                  <c:v>0.008</c:v>
                </c:pt>
                <c:pt idx="38">
                  <c:v>0.008</c:v>
                </c:pt>
                <c:pt idx="39">
                  <c:v>0.008</c:v>
                </c:pt>
                <c:pt idx="40">
                  <c:v>0.007</c:v>
                </c:pt>
                <c:pt idx="41">
                  <c:v>0.006</c:v>
                </c:pt>
                <c:pt idx="42">
                  <c:v>0.007</c:v>
                </c:pt>
                <c:pt idx="43">
                  <c:v>0.006</c:v>
                </c:pt>
                <c:pt idx="44">
                  <c:v>0.005</c:v>
                </c:pt>
                <c:pt idx="45">
                  <c:v>0.00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03</c:v>
                </c:pt>
                <c:pt idx="13">
                  <c:v>0.003</c:v>
                </c:pt>
                <c:pt idx="14">
                  <c:v>0.004</c:v>
                </c:pt>
                <c:pt idx="15">
                  <c:v>0.005</c:v>
                </c:pt>
                <c:pt idx="16">
                  <c:v>0.006</c:v>
                </c:pt>
                <c:pt idx="17">
                  <c:v>0.007</c:v>
                </c:pt>
                <c:pt idx="18">
                  <c:v>0.008</c:v>
                </c:pt>
                <c:pt idx="19">
                  <c:v>0.008</c:v>
                </c:pt>
                <c:pt idx="20">
                  <c:v>0.009</c:v>
                </c:pt>
                <c:pt idx="21">
                  <c:v>0.01</c:v>
                </c:pt>
                <c:pt idx="22">
                  <c:v>0.01</c:v>
                </c:pt>
                <c:pt idx="23">
                  <c:v>0.011</c:v>
                </c:pt>
                <c:pt idx="24">
                  <c:v>0.011</c:v>
                </c:pt>
                <c:pt idx="25">
                  <c:v>0.011</c:v>
                </c:pt>
                <c:pt idx="26">
                  <c:v>0.011</c:v>
                </c:pt>
                <c:pt idx="27">
                  <c:v>0.012</c:v>
                </c:pt>
                <c:pt idx="28">
                  <c:v>0.011</c:v>
                </c:pt>
                <c:pt idx="29">
                  <c:v>0.011</c:v>
                </c:pt>
                <c:pt idx="30">
                  <c:v>0.011</c:v>
                </c:pt>
                <c:pt idx="31">
                  <c:v>0.01</c:v>
                </c:pt>
                <c:pt idx="32">
                  <c:v>0.01</c:v>
                </c:pt>
                <c:pt idx="33">
                  <c:v>0.009</c:v>
                </c:pt>
                <c:pt idx="34">
                  <c:v>0.009</c:v>
                </c:pt>
                <c:pt idx="35">
                  <c:v>0.009</c:v>
                </c:pt>
                <c:pt idx="36">
                  <c:v>0.008</c:v>
                </c:pt>
                <c:pt idx="37">
                  <c:v>0.008</c:v>
                </c:pt>
                <c:pt idx="38">
                  <c:v>0.007</c:v>
                </c:pt>
                <c:pt idx="39">
                  <c:v>0.007</c:v>
                </c:pt>
                <c:pt idx="40">
                  <c:v>0.006</c:v>
                </c:pt>
                <c:pt idx="41">
                  <c:v>0.006</c:v>
                </c:pt>
                <c:pt idx="42">
                  <c:v>0.006</c:v>
                </c:pt>
                <c:pt idx="43">
                  <c:v>0.005</c:v>
                </c:pt>
                <c:pt idx="44">
                  <c:v>0.004</c:v>
                </c:pt>
                <c:pt idx="45">
                  <c:v>0.00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03</c:v>
                </c:pt>
                <c:pt idx="15">
                  <c:v>0.004</c:v>
                </c:pt>
                <c:pt idx="16">
                  <c:v>0.005</c:v>
                </c:pt>
                <c:pt idx="17">
                  <c:v>0.006</c:v>
                </c:pt>
                <c:pt idx="18">
                  <c:v>0.006</c:v>
                </c:pt>
                <c:pt idx="19">
                  <c:v>0.007</c:v>
                </c:pt>
                <c:pt idx="20">
                  <c:v>0.008</c:v>
                </c:pt>
                <c:pt idx="21">
                  <c:v>0.008</c:v>
                </c:pt>
                <c:pt idx="22">
                  <c:v>0.009</c:v>
                </c:pt>
                <c:pt idx="23">
                  <c:v>0.009</c:v>
                </c:pt>
                <c:pt idx="24">
                  <c:v>0.01</c:v>
                </c:pt>
                <c:pt idx="25">
                  <c:v>0.01</c:v>
                </c:pt>
                <c:pt idx="26">
                  <c:v>0.01</c:v>
                </c:pt>
                <c:pt idx="27">
                  <c:v>0.01</c:v>
                </c:pt>
                <c:pt idx="28">
                  <c:v>0.01</c:v>
                </c:pt>
                <c:pt idx="29">
                  <c:v>0.01</c:v>
                </c:pt>
                <c:pt idx="30">
                  <c:v>0.01</c:v>
                </c:pt>
                <c:pt idx="31">
                  <c:v>0.009</c:v>
                </c:pt>
                <c:pt idx="32">
                  <c:v>0.009</c:v>
                </c:pt>
                <c:pt idx="33">
                  <c:v>0.008</c:v>
                </c:pt>
                <c:pt idx="34">
                  <c:v>0.008</c:v>
                </c:pt>
                <c:pt idx="35">
                  <c:v>0.008</c:v>
                </c:pt>
                <c:pt idx="36">
                  <c:v>0.008</c:v>
                </c:pt>
                <c:pt idx="37">
                  <c:v>0.007</c:v>
                </c:pt>
                <c:pt idx="38">
                  <c:v>0.007</c:v>
                </c:pt>
                <c:pt idx="39">
                  <c:v>0.007</c:v>
                </c:pt>
                <c:pt idx="40">
                  <c:v>0.006</c:v>
                </c:pt>
                <c:pt idx="41">
                  <c:v>0.006</c:v>
                </c:pt>
                <c:pt idx="42">
                  <c:v>0.005</c:v>
                </c:pt>
                <c:pt idx="43">
                  <c:v>0.005</c:v>
                </c:pt>
                <c:pt idx="44">
                  <c:v>0.004</c:v>
                </c:pt>
                <c:pt idx="45">
                  <c:v>0.004</c:v>
                </c:pt>
              </c:numCache>
            </c:numRef>
          </c:yVal>
          <c:smooth val="1"/>
        </c:ser>
        <c:axId val="92023022"/>
        <c:axId val="87577680"/>
      </c:scatterChart>
      <c:valAx>
        <c:axId val="46886151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47600"/>
        <c:crossesAt val="0"/>
        <c:crossBetween val="midCat"/>
        <c:majorUnit val="50"/>
      </c:valAx>
      <c:valAx>
        <c:axId val="10647600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86151"/>
        <c:crossesAt val="0"/>
        <c:crossBetween val="midCat"/>
        <c:majorUnit val="3"/>
      </c:valAx>
      <c:valAx>
        <c:axId val="9202302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77680"/>
        <c:crossBetween val="midCat"/>
      </c:valAx>
      <c:valAx>
        <c:axId val="87577680"/>
        <c:scaling>
          <c:orientation val="minMax"/>
          <c:max val="0.1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23022"/>
        <c:crosses val="max"/>
        <c:crossBetween val="midCat"/>
        <c:majorUnit val="0.0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13.698539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13.712124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13.718572</v>
      </c>
      <c r="D30" s="9" t="n">
        <v>0.011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13.722486</v>
      </c>
      <c r="D31" s="9" t="n">
        <v>0.003</v>
      </c>
      <c r="E31" s="9" t="n">
        <v>0.007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12.240773</v>
      </c>
      <c r="D32" s="9" t="n">
        <v>0.006</v>
      </c>
      <c r="E32" s="9" t="n">
        <v>0.005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8.472592</v>
      </c>
      <c r="D33" s="9" t="n">
        <v>0.005</v>
      </c>
      <c r="E33" s="9" t="n">
        <v>0.005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7.046601</v>
      </c>
      <c r="D34" s="9" t="n">
        <v>0.007</v>
      </c>
      <c r="E34" s="9" t="n">
        <v>0.006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5.796758</v>
      </c>
      <c r="D35" s="9" t="n">
        <v>0.005</v>
      </c>
      <c r="E35" s="9" t="n">
        <v>0.005</v>
      </c>
      <c r="F35" s="9" t="n">
        <v>0.006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5.070983</v>
      </c>
      <c r="D36" s="9" t="n">
        <v>0.006</v>
      </c>
      <c r="E36" s="9" t="n">
        <v>0.006</v>
      </c>
      <c r="F36" s="9" t="n">
        <v>0.003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4.313663</v>
      </c>
      <c r="D37" s="9" t="n">
        <v>0.007</v>
      </c>
      <c r="E37" s="9" t="n">
        <v>0.006</v>
      </c>
      <c r="F37" s="9" t="n">
        <v>0.003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3.650749</v>
      </c>
      <c r="D38" s="9" t="n">
        <v>0.007</v>
      </c>
      <c r="E38" s="9" t="n">
        <v>0.008</v>
      </c>
      <c r="F38" s="9" t="n">
        <v>0.004</v>
      </c>
      <c r="G38" s="9" t="n">
        <v>0.004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3.114707</v>
      </c>
      <c r="D39" s="9" t="n">
        <v>0.01</v>
      </c>
      <c r="E39" s="9" t="n">
        <v>0.011</v>
      </c>
      <c r="F39" s="9" t="n">
        <v>0.006</v>
      </c>
      <c r="G39" s="9" t="n">
        <v>0.003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2.676064</v>
      </c>
      <c r="D40" s="9" t="n">
        <v>0.013</v>
      </c>
      <c r="E40" s="9" t="n">
        <v>0.012</v>
      </c>
      <c r="F40" s="9" t="n">
        <v>0.006</v>
      </c>
      <c r="G40" s="9" t="n">
        <v>0.004</v>
      </c>
      <c r="H40" s="9" t="n">
        <v>0.003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2.352091</v>
      </c>
      <c r="D41" s="9" t="n">
        <v>0.014</v>
      </c>
      <c r="E41" s="9" t="n">
        <v>0.014</v>
      </c>
      <c r="F41" s="9" t="n">
        <v>0.008</v>
      </c>
      <c r="G41" s="9" t="n">
        <v>0.005</v>
      </c>
      <c r="H41" s="9" t="n">
        <v>0.003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2.11101</v>
      </c>
      <c r="D42" s="9" t="n">
        <v>0.016</v>
      </c>
      <c r="E42" s="9" t="n">
        <v>0.015</v>
      </c>
      <c r="F42" s="9" t="n">
        <v>0.009</v>
      </c>
      <c r="G42" s="9" t="n">
        <v>0.006</v>
      </c>
      <c r="H42" s="9" t="n">
        <v>0.004</v>
      </c>
      <c r="I42" s="9" t="n">
        <v>0.003</v>
      </c>
    </row>
    <row r="43" customFormat="false" ht="12.6" hidden="false" customHeight="false" outlineLevel="0" collapsed="false">
      <c r="A43" s="9" t="n">
        <v>400</v>
      </c>
      <c r="B43" s="9"/>
      <c r="C43" s="9" t="n">
        <v>1.929106</v>
      </c>
      <c r="D43" s="9" t="n">
        <v>0.018</v>
      </c>
      <c r="E43" s="9" t="n">
        <v>0.019</v>
      </c>
      <c r="F43" s="9" t="n">
        <v>0.012</v>
      </c>
      <c r="G43" s="9" t="n">
        <v>0.007</v>
      </c>
      <c r="H43" s="9" t="n">
        <v>0.005</v>
      </c>
      <c r="I43" s="9" t="n">
        <v>0.004</v>
      </c>
    </row>
    <row r="44" customFormat="false" ht="12.6" hidden="false" customHeight="false" outlineLevel="0" collapsed="false">
      <c r="A44" s="9" t="n">
        <v>410</v>
      </c>
      <c r="B44" s="9"/>
      <c r="C44" s="9" t="n">
        <v>1.815358</v>
      </c>
      <c r="D44" s="9" t="n">
        <v>0.021</v>
      </c>
      <c r="E44" s="9" t="n">
        <v>0.02</v>
      </c>
      <c r="F44" s="9" t="n">
        <v>0.013</v>
      </c>
      <c r="G44" s="9" t="n">
        <v>0.008</v>
      </c>
      <c r="H44" s="9" t="n">
        <v>0.006</v>
      </c>
      <c r="I44" s="9" t="n">
        <v>0.005</v>
      </c>
    </row>
    <row r="45" customFormat="false" ht="12.6" hidden="false" customHeight="false" outlineLevel="0" collapsed="false">
      <c r="A45" s="9" t="n">
        <v>420</v>
      </c>
      <c r="B45" s="9"/>
      <c r="C45" s="9" t="n">
        <v>1.680887</v>
      </c>
      <c r="D45" s="9" t="n">
        <v>0.023</v>
      </c>
      <c r="E45" s="9" t="n">
        <v>0.022</v>
      </c>
      <c r="F45" s="9" t="n">
        <v>0.015</v>
      </c>
      <c r="G45" s="9" t="n">
        <v>0.008</v>
      </c>
      <c r="H45" s="9" t="n">
        <v>0.007</v>
      </c>
      <c r="I45" s="9" t="n">
        <v>0.006</v>
      </c>
    </row>
    <row r="46" customFormat="false" ht="12.6" hidden="false" customHeight="false" outlineLevel="0" collapsed="false">
      <c r="A46" s="9" t="n">
        <v>430</v>
      </c>
      <c r="B46" s="9"/>
      <c r="C46" s="9" t="n">
        <v>1.463753</v>
      </c>
      <c r="D46" s="9" t="n">
        <v>0.024</v>
      </c>
      <c r="E46" s="9" t="n">
        <v>0.024</v>
      </c>
      <c r="F46" s="9" t="n">
        <v>0.017</v>
      </c>
      <c r="G46" s="9" t="n">
        <v>0.01</v>
      </c>
      <c r="H46" s="9" t="n">
        <v>0.008</v>
      </c>
      <c r="I46" s="9" t="n">
        <v>0.006</v>
      </c>
    </row>
    <row r="47" customFormat="false" ht="12.6" hidden="false" customHeight="false" outlineLevel="0" collapsed="false">
      <c r="A47" s="9" t="n">
        <v>440</v>
      </c>
      <c r="B47" s="9"/>
      <c r="C47" s="9" t="n">
        <v>1.277014</v>
      </c>
      <c r="D47" s="9" t="n">
        <v>0.025</v>
      </c>
      <c r="E47" s="9" t="n">
        <v>0.026</v>
      </c>
      <c r="F47" s="9" t="n">
        <v>0.018</v>
      </c>
      <c r="G47" s="9" t="n">
        <v>0.011</v>
      </c>
      <c r="H47" s="9" t="n">
        <v>0.008</v>
      </c>
      <c r="I47" s="9" t="n">
        <v>0.007</v>
      </c>
    </row>
    <row r="48" customFormat="false" ht="12.6" hidden="false" customHeight="false" outlineLevel="0" collapsed="false">
      <c r="A48" s="9" t="n">
        <v>450</v>
      </c>
      <c r="B48" s="9"/>
      <c r="C48" s="9" t="n">
        <v>1.132181</v>
      </c>
      <c r="D48" s="9" t="n">
        <v>0.027</v>
      </c>
      <c r="E48" s="9" t="n">
        <v>0.026</v>
      </c>
      <c r="F48" s="9" t="n">
        <v>0.019</v>
      </c>
      <c r="G48" s="9" t="n">
        <v>0.012</v>
      </c>
      <c r="H48" s="9" t="n">
        <v>0.009</v>
      </c>
      <c r="I48" s="9" t="n">
        <v>0.008</v>
      </c>
    </row>
    <row r="49" customFormat="false" ht="12.6" hidden="false" customHeight="false" outlineLevel="0" collapsed="false">
      <c r="A49" s="9" t="n">
        <v>460</v>
      </c>
      <c r="B49" s="9"/>
      <c r="C49" s="9" t="n">
        <v>1.017973</v>
      </c>
      <c r="D49" s="9" t="n">
        <v>0.031</v>
      </c>
      <c r="E49" s="9" t="n">
        <v>0.03</v>
      </c>
      <c r="F49" s="9" t="n">
        <v>0.02</v>
      </c>
      <c r="G49" s="9" t="n">
        <v>0.013</v>
      </c>
      <c r="H49" s="9" t="n">
        <v>0.01</v>
      </c>
      <c r="I49" s="9" t="n">
        <v>0.008</v>
      </c>
    </row>
    <row r="50" customFormat="false" ht="12.6" hidden="false" customHeight="false" outlineLevel="0" collapsed="false">
      <c r="A50" s="9" t="n">
        <v>470</v>
      </c>
      <c r="B50" s="9"/>
      <c r="C50" s="9" t="n">
        <v>0.923567</v>
      </c>
      <c r="D50" s="9" t="n">
        <v>0.032</v>
      </c>
      <c r="E50" s="9" t="n">
        <v>0.031</v>
      </c>
      <c r="F50" s="9" t="n">
        <v>0.02</v>
      </c>
      <c r="G50" s="9" t="n">
        <v>0.013</v>
      </c>
      <c r="H50" s="9" t="n">
        <v>0.01</v>
      </c>
      <c r="I50" s="9" t="n">
        <v>0.009</v>
      </c>
    </row>
    <row r="51" customFormat="false" ht="12.6" hidden="false" customHeight="false" outlineLevel="0" collapsed="false">
      <c r="A51" s="9" t="n">
        <v>480</v>
      </c>
      <c r="B51" s="9"/>
      <c r="C51" s="9" t="n">
        <v>0.841365</v>
      </c>
      <c r="D51" s="9" t="n">
        <v>0.031</v>
      </c>
      <c r="E51" s="9" t="n">
        <v>0.029</v>
      </c>
      <c r="F51" s="9" t="n">
        <v>0.021</v>
      </c>
      <c r="G51" s="9" t="n">
        <v>0.014</v>
      </c>
      <c r="H51" s="9" t="n">
        <v>0.011</v>
      </c>
      <c r="I51" s="9" t="n">
        <v>0.009</v>
      </c>
    </row>
    <row r="52" customFormat="false" ht="12.6" hidden="false" customHeight="false" outlineLevel="0" collapsed="false">
      <c r="A52" s="9" t="n">
        <v>490</v>
      </c>
      <c r="B52" s="9"/>
      <c r="C52" s="9" t="n">
        <v>0.769294</v>
      </c>
      <c r="D52" s="9" t="n">
        <v>0.03</v>
      </c>
      <c r="E52" s="9" t="n">
        <v>0.03</v>
      </c>
      <c r="F52" s="9" t="n">
        <v>0.021</v>
      </c>
      <c r="G52" s="9" t="n">
        <v>0.014</v>
      </c>
      <c r="H52" s="9" t="n">
        <v>0.011</v>
      </c>
      <c r="I52" s="9" t="n">
        <v>0.01</v>
      </c>
    </row>
    <row r="53" customFormat="false" ht="12.6" hidden="false" customHeight="false" outlineLevel="0" collapsed="false">
      <c r="A53" s="9" t="n">
        <v>500</v>
      </c>
      <c r="B53" s="9"/>
      <c r="C53" s="9" t="n">
        <v>0.706203</v>
      </c>
      <c r="D53" s="9" t="n">
        <v>0.03</v>
      </c>
      <c r="E53" s="9" t="n">
        <v>0.03</v>
      </c>
      <c r="F53" s="9" t="n">
        <v>0.021</v>
      </c>
      <c r="G53" s="9" t="n">
        <v>0.014</v>
      </c>
      <c r="H53" s="9" t="n">
        <v>0.011</v>
      </c>
      <c r="I53" s="9" t="n">
        <v>0.01</v>
      </c>
    </row>
    <row r="54" customFormat="false" ht="12.6" hidden="false" customHeight="false" outlineLevel="0" collapsed="false">
      <c r="A54" s="9" t="n">
        <v>510</v>
      </c>
      <c r="B54" s="9"/>
      <c r="C54" s="9" t="n">
        <v>0.650711</v>
      </c>
      <c r="D54" s="9" t="n">
        <v>0.029</v>
      </c>
      <c r="E54" s="9" t="n">
        <v>0.028</v>
      </c>
      <c r="F54" s="9" t="n">
        <v>0.021</v>
      </c>
      <c r="G54" s="9" t="n">
        <v>0.014</v>
      </c>
      <c r="H54" s="9" t="n">
        <v>0.011</v>
      </c>
      <c r="I54" s="9" t="n">
        <v>0.01</v>
      </c>
    </row>
    <row r="55" customFormat="false" ht="12.6" hidden="false" customHeight="false" outlineLevel="0" collapsed="false">
      <c r="A55" s="9" t="n">
        <v>520</v>
      </c>
      <c r="B55" s="9"/>
      <c r="C55" s="9" t="n">
        <v>0.600744</v>
      </c>
      <c r="D55" s="9" t="n">
        <v>0.028</v>
      </c>
      <c r="E55" s="9" t="n">
        <v>0.028</v>
      </c>
      <c r="F55" s="9" t="n">
        <v>0.02</v>
      </c>
      <c r="G55" s="9" t="n">
        <v>0.014</v>
      </c>
      <c r="H55" s="9" t="n">
        <v>0.012</v>
      </c>
      <c r="I55" s="9" t="n">
        <v>0.01</v>
      </c>
    </row>
    <row r="56" customFormat="false" ht="12.6" hidden="false" customHeight="false" outlineLevel="0" collapsed="false">
      <c r="A56" s="9" t="n">
        <v>530</v>
      </c>
      <c r="B56" s="9"/>
      <c r="C56" s="9" t="n">
        <v>0.560449</v>
      </c>
      <c r="D56" s="9" t="n">
        <v>0.027</v>
      </c>
      <c r="E56" s="9" t="n">
        <v>0.026</v>
      </c>
      <c r="F56" s="9" t="n">
        <v>0.02</v>
      </c>
      <c r="G56" s="9" t="n">
        <v>0.014</v>
      </c>
      <c r="H56" s="9" t="n">
        <v>0.011</v>
      </c>
      <c r="I56" s="9" t="n">
        <v>0.01</v>
      </c>
    </row>
    <row r="57" customFormat="false" ht="12.6" hidden="false" customHeight="false" outlineLevel="0" collapsed="false">
      <c r="A57" s="9" t="n">
        <v>540</v>
      </c>
      <c r="B57" s="9"/>
      <c r="C57" s="9" t="n">
        <v>0.526831</v>
      </c>
      <c r="D57" s="9" t="n">
        <v>0.024</v>
      </c>
      <c r="E57" s="9" t="n">
        <v>0.026</v>
      </c>
      <c r="F57" s="9" t="n">
        <v>0.02</v>
      </c>
      <c r="G57" s="9" t="n">
        <v>0.014</v>
      </c>
      <c r="H57" s="9" t="n">
        <v>0.011</v>
      </c>
      <c r="I57" s="9" t="n">
        <v>0.01</v>
      </c>
    </row>
    <row r="58" customFormat="false" ht="12.6" hidden="false" customHeight="false" outlineLevel="0" collapsed="false">
      <c r="A58" s="9" t="n">
        <v>550</v>
      </c>
      <c r="B58" s="9"/>
      <c r="C58" s="9" t="n">
        <v>0.488148</v>
      </c>
      <c r="D58" s="9" t="n">
        <v>0.023</v>
      </c>
      <c r="E58" s="9" t="n">
        <v>0.025</v>
      </c>
      <c r="F58" s="9" t="n">
        <v>0.018</v>
      </c>
      <c r="G58" s="9" t="n">
        <v>0.012</v>
      </c>
      <c r="H58" s="9" t="n">
        <v>0.011</v>
      </c>
      <c r="I58" s="9" t="n">
        <v>0.01</v>
      </c>
    </row>
    <row r="59" customFormat="false" ht="12.6" hidden="false" customHeight="false" outlineLevel="0" collapsed="false">
      <c r="A59" s="9" t="n">
        <v>560</v>
      </c>
      <c r="B59" s="9"/>
      <c r="C59" s="9" t="n">
        <v>0.451076</v>
      </c>
      <c r="D59" s="9" t="n">
        <v>0.022</v>
      </c>
      <c r="E59" s="9" t="n">
        <v>0.022</v>
      </c>
      <c r="F59" s="9" t="n">
        <v>0.018</v>
      </c>
      <c r="G59" s="9" t="n">
        <v>0.012</v>
      </c>
      <c r="H59" s="9" t="n">
        <v>0.01</v>
      </c>
      <c r="I59" s="9" t="n">
        <v>0.009</v>
      </c>
    </row>
    <row r="60" customFormat="false" ht="12.6" hidden="false" customHeight="false" outlineLevel="0" collapsed="false">
      <c r="A60" s="9" t="n">
        <v>570</v>
      </c>
      <c r="B60" s="9"/>
      <c r="C60" s="9" t="n">
        <v>0.42713</v>
      </c>
      <c r="D60" s="9" t="n">
        <v>0.021</v>
      </c>
      <c r="E60" s="9" t="n">
        <v>0.021</v>
      </c>
      <c r="F60" s="9" t="n">
        <v>0.016</v>
      </c>
      <c r="G60" s="9" t="n">
        <v>0.011</v>
      </c>
      <c r="H60" s="9" t="n">
        <v>0.01</v>
      </c>
      <c r="I60" s="9" t="n">
        <v>0.009</v>
      </c>
    </row>
    <row r="61" customFormat="false" ht="12.6" hidden="false" customHeight="false" outlineLevel="0" collapsed="false">
      <c r="A61" s="9" t="n">
        <v>580</v>
      </c>
      <c r="B61" s="9"/>
      <c r="C61" s="9" t="n">
        <v>0.412854</v>
      </c>
      <c r="D61" s="9" t="n">
        <v>0.019</v>
      </c>
      <c r="E61" s="9" t="n">
        <v>0.02</v>
      </c>
      <c r="F61" s="9" t="n">
        <v>0.016</v>
      </c>
      <c r="G61" s="9" t="n">
        <v>0.011</v>
      </c>
      <c r="H61" s="9" t="n">
        <v>0.009</v>
      </c>
      <c r="I61" s="9" t="n">
        <v>0.008</v>
      </c>
    </row>
    <row r="62" customFormat="false" ht="12.6" hidden="false" customHeight="false" outlineLevel="0" collapsed="false">
      <c r="A62" s="9" t="n">
        <v>590</v>
      </c>
      <c r="B62" s="9"/>
      <c r="C62" s="9" t="n">
        <v>0.380848</v>
      </c>
      <c r="D62" s="9" t="n">
        <v>0.018</v>
      </c>
      <c r="E62" s="9" t="n">
        <v>0.02</v>
      </c>
      <c r="F62" s="9" t="n">
        <v>0.015</v>
      </c>
      <c r="G62" s="9" t="n">
        <v>0.01</v>
      </c>
      <c r="H62" s="9" t="n">
        <v>0.009</v>
      </c>
      <c r="I62" s="9" t="n">
        <v>0.008</v>
      </c>
    </row>
    <row r="63" customFormat="false" ht="12.6" hidden="false" customHeight="false" outlineLevel="0" collapsed="false">
      <c r="A63" s="9" t="n">
        <v>600</v>
      </c>
      <c r="B63" s="9"/>
      <c r="C63" s="9" t="n">
        <v>0.354828</v>
      </c>
      <c r="D63" s="9" t="n">
        <v>0.017</v>
      </c>
      <c r="E63" s="9" t="n">
        <v>0.017</v>
      </c>
      <c r="F63" s="9" t="n">
        <v>0.014</v>
      </c>
      <c r="G63" s="9" t="n">
        <v>0.01</v>
      </c>
      <c r="H63" s="9" t="n">
        <v>0.009</v>
      </c>
      <c r="I63" s="9" t="n">
        <v>0.008</v>
      </c>
    </row>
    <row r="64" customFormat="false" ht="12.6" hidden="false" customHeight="false" outlineLevel="0" collapsed="false">
      <c r="A64" s="9" t="n">
        <v>610</v>
      </c>
      <c r="B64" s="9"/>
      <c r="C64" s="9" t="n">
        <v>0.332954</v>
      </c>
      <c r="D64" s="9" t="n">
        <v>0.015</v>
      </c>
      <c r="E64" s="9" t="n">
        <v>0.015</v>
      </c>
      <c r="F64" s="9" t="n">
        <v>0.013</v>
      </c>
      <c r="G64" s="9" t="n">
        <v>0.009</v>
      </c>
      <c r="H64" s="9" t="n">
        <v>0.008</v>
      </c>
      <c r="I64" s="9" t="n">
        <v>0.008</v>
      </c>
    </row>
    <row r="65" customFormat="false" ht="12.6" hidden="false" customHeight="false" outlineLevel="0" collapsed="false">
      <c r="A65" s="9" t="n">
        <v>620</v>
      </c>
      <c r="B65" s="9"/>
      <c r="C65" s="9" t="n">
        <v>0.31177</v>
      </c>
      <c r="D65" s="9" t="n">
        <v>0.015</v>
      </c>
      <c r="E65" s="9" t="n">
        <v>0.016</v>
      </c>
      <c r="F65" s="9" t="n">
        <v>0.013</v>
      </c>
      <c r="G65" s="9" t="n">
        <v>0.008</v>
      </c>
      <c r="H65" s="9" t="n">
        <v>0.008</v>
      </c>
      <c r="I65" s="9" t="n">
        <v>0.007</v>
      </c>
    </row>
    <row r="66" customFormat="false" ht="12.6" hidden="false" customHeight="false" outlineLevel="0" collapsed="false">
      <c r="A66" s="9" t="n">
        <v>630</v>
      </c>
      <c r="B66" s="9"/>
      <c r="C66" s="9" t="n">
        <v>0.29381</v>
      </c>
      <c r="D66" s="9" t="n">
        <v>0.013</v>
      </c>
      <c r="E66" s="9" t="n">
        <v>0.014</v>
      </c>
      <c r="F66" s="9" t="n">
        <v>0.012</v>
      </c>
      <c r="G66" s="9" t="n">
        <v>0.008</v>
      </c>
      <c r="H66" s="9" t="n">
        <v>0.007</v>
      </c>
      <c r="I66" s="9" t="n">
        <v>0.007</v>
      </c>
    </row>
    <row r="67" customFormat="false" ht="12.6" hidden="false" customHeight="false" outlineLevel="0" collapsed="false">
      <c r="A67" s="9" t="n">
        <v>640</v>
      </c>
      <c r="B67" s="9"/>
      <c r="C67" s="9" t="n">
        <v>0.277231</v>
      </c>
      <c r="D67" s="9" t="n">
        <v>0.01</v>
      </c>
      <c r="E67" s="9" t="n">
        <v>0.013</v>
      </c>
      <c r="F67" s="9" t="n">
        <v>0.011</v>
      </c>
      <c r="G67" s="9" t="n">
        <v>0.008</v>
      </c>
      <c r="H67" s="9" t="n">
        <v>0.007</v>
      </c>
      <c r="I67" s="9" t="n">
        <v>0.007</v>
      </c>
    </row>
    <row r="68" customFormat="false" ht="12.6" hidden="false" customHeight="false" outlineLevel="0" collapsed="false">
      <c r="A68" s="9" t="n">
        <v>650</v>
      </c>
      <c r="B68" s="9"/>
      <c r="C68" s="9" t="n">
        <v>0.261804</v>
      </c>
      <c r="D68" s="9" t="n">
        <v>0.011</v>
      </c>
      <c r="E68" s="9" t="n">
        <v>0.011</v>
      </c>
      <c r="F68" s="9" t="n">
        <v>0.01</v>
      </c>
      <c r="G68" s="9" t="n">
        <v>0.007</v>
      </c>
      <c r="H68" s="9" t="n">
        <v>0.006</v>
      </c>
      <c r="I68" s="9" t="n">
        <v>0.006</v>
      </c>
    </row>
    <row r="69" customFormat="false" ht="12.6" hidden="false" customHeight="false" outlineLevel="0" collapsed="false">
      <c r="A69" s="9" t="n">
        <v>660</v>
      </c>
      <c r="B69" s="9"/>
      <c r="C69" s="9" t="n">
        <v>0.247758</v>
      </c>
      <c r="D69" s="9" t="n">
        <v>0.006</v>
      </c>
      <c r="E69" s="9" t="n">
        <v>0.011</v>
      </c>
      <c r="F69" s="9" t="n">
        <v>0.01</v>
      </c>
      <c r="G69" s="9" t="n">
        <v>0.006</v>
      </c>
      <c r="H69" s="9" t="n">
        <v>0.006</v>
      </c>
      <c r="I69" s="9" t="n">
        <v>0.006</v>
      </c>
    </row>
    <row r="70" customFormat="false" ht="12.6" hidden="false" customHeight="false" outlineLevel="0" collapsed="false">
      <c r="A70" s="9" t="n">
        <v>670</v>
      </c>
      <c r="B70" s="9"/>
      <c r="C70" s="9" t="n">
        <v>0.235094</v>
      </c>
      <c r="D70" s="9" t="n">
        <v>0.01</v>
      </c>
      <c r="E70" s="9" t="n">
        <v>0.011</v>
      </c>
      <c r="F70" s="9" t="n">
        <v>0.008</v>
      </c>
      <c r="G70" s="9" t="n">
        <v>0.007</v>
      </c>
      <c r="H70" s="9" t="n">
        <v>0.006</v>
      </c>
      <c r="I70" s="9" t="n">
        <v>0.005</v>
      </c>
    </row>
    <row r="71" customFormat="false" ht="12.6" hidden="false" customHeight="false" outlineLevel="0" collapsed="false">
      <c r="A71" s="9" t="n">
        <v>680</v>
      </c>
      <c r="B71" s="9"/>
      <c r="C71" s="9" t="n">
        <v>0.22312</v>
      </c>
      <c r="D71" s="9" t="n">
        <v>0.01</v>
      </c>
      <c r="E71" s="9" t="n">
        <v>0.008</v>
      </c>
      <c r="F71" s="9" t="n">
        <v>0.008</v>
      </c>
      <c r="G71" s="9" t="n">
        <v>0.006</v>
      </c>
      <c r="H71" s="9" t="n">
        <v>0.005</v>
      </c>
      <c r="I71" s="9" t="n">
        <v>0.005</v>
      </c>
    </row>
    <row r="72" customFormat="false" ht="12.6" hidden="false" customHeight="false" outlineLevel="0" collapsed="false">
      <c r="A72" s="9" t="n">
        <v>690</v>
      </c>
      <c r="B72" s="9"/>
      <c r="C72" s="9" t="n">
        <v>0.212298</v>
      </c>
      <c r="D72" s="9" t="n">
        <v>0.004</v>
      </c>
      <c r="E72" s="9" t="n">
        <v>0.007</v>
      </c>
      <c r="F72" s="9" t="n">
        <v>0.007</v>
      </c>
      <c r="G72" s="9" t="n">
        <v>0.005</v>
      </c>
      <c r="H72" s="9" t="n">
        <v>0.004</v>
      </c>
      <c r="I72" s="9" t="n">
        <v>0.004</v>
      </c>
    </row>
    <row r="73" customFormat="false" ht="12.6" hidden="false" customHeight="false" outlineLevel="0" collapsed="false">
      <c r="A73" s="9" t="n">
        <v>700</v>
      </c>
      <c r="B73" s="9"/>
      <c r="C73" s="9" t="n">
        <v>0.203549</v>
      </c>
      <c r="D73" s="9" t="n">
        <v>0.003</v>
      </c>
      <c r="E73" s="9"/>
      <c r="F73" s="9" t="n">
        <v>0.008</v>
      </c>
      <c r="G73" s="9" t="n">
        <v>0.006</v>
      </c>
      <c r="H73" s="9" t="n">
        <v>0.006</v>
      </c>
      <c r="I73" s="9" t="n">
        <v>0.004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3T09:31:48Z</dcterms:modified>
  <cp:revision>0</cp:revision>
  <dc:subject/>
  <dc:title/>
</cp:coreProperties>
</file>