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ROOM ABAFT (between shaft drives) 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ROOM ABAFT (between shaft drives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048392</c:v>
                </c:pt>
                <c:pt idx="1">
                  <c:v>2.971026</c:v>
                </c:pt>
                <c:pt idx="2">
                  <c:v>2.678827</c:v>
                </c:pt>
                <c:pt idx="3">
                  <c:v>2.203344</c:v>
                </c:pt>
                <c:pt idx="4">
                  <c:v>1.751576</c:v>
                </c:pt>
                <c:pt idx="5">
                  <c:v>1.396748</c:v>
                </c:pt>
                <c:pt idx="6">
                  <c:v>1.008763</c:v>
                </c:pt>
                <c:pt idx="7">
                  <c:v>0.724163</c:v>
                </c:pt>
                <c:pt idx="8">
                  <c:v>0.601205</c:v>
                </c:pt>
                <c:pt idx="9">
                  <c:v>0.450616</c:v>
                </c:pt>
                <c:pt idx="10">
                  <c:v>0.338019</c:v>
                </c:pt>
                <c:pt idx="11">
                  <c:v>0.259732</c:v>
                </c:pt>
                <c:pt idx="12">
                  <c:v>0.215752</c:v>
                </c:pt>
                <c:pt idx="13">
                  <c:v>0.182365</c:v>
                </c:pt>
                <c:pt idx="14">
                  <c:v>0.162102</c:v>
                </c:pt>
                <c:pt idx="15">
                  <c:v>0.138155</c:v>
                </c:pt>
                <c:pt idx="16">
                  <c:v>0.119734</c:v>
                </c:pt>
                <c:pt idx="17">
                  <c:v>0.103386</c:v>
                </c:pt>
                <c:pt idx="18">
                  <c:v>0.090492</c:v>
                </c:pt>
                <c:pt idx="19">
                  <c:v>0.082663</c:v>
                </c:pt>
                <c:pt idx="20">
                  <c:v>0.07161</c:v>
                </c:pt>
                <c:pt idx="21">
                  <c:v>0.063091</c:v>
                </c:pt>
                <c:pt idx="22">
                  <c:v>0.057334</c:v>
                </c:pt>
                <c:pt idx="23">
                  <c:v>0.052038</c:v>
                </c:pt>
                <c:pt idx="24">
                  <c:v>0.047203</c:v>
                </c:pt>
                <c:pt idx="25">
                  <c:v>0.043519</c:v>
                </c:pt>
                <c:pt idx="26">
                  <c:v>0.040295</c:v>
                </c:pt>
                <c:pt idx="27">
                  <c:v>0.037302</c:v>
                </c:pt>
                <c:pt idx="28">
                  <c:v>0.034999</c:v>
                </c:pt>
                <c:pt idx="29">
                  <c:v>0.032006</c:v>
                </c:pt>
                <c:pt idx="30">
                  <c:v>0.029934</c:v>
                </c:pt>
                <c:pt idx="31">
                  <c:v>0.028552</c:v>
                </c:pt>
                <c:pt idx="32">
                  <c:v>0.027171</c:v>
                </c:pt>
                <c:pt idx="33">
                  <c:v>0.025328</c:v>
                </c:pt>
                <c:pt idx="34">
                  <c:v>0.023717</c:v>
                </c:pt>
                <c:pt idx="35">
                  <c:v>0.022565</c:v>
                </c:pt>
                <c:pt idx="36">
                  <c:v>0.021184</c:v>
                </c:pt>
                <c:pt idx="37">
                  <c:v>0.019572</c:v>
                </c:pt>
                <c:pt idx="38">
                  <c:v>0.018651</c:v>
                </c:pt>
                <c:pt idx="39">
                  <c:v>0.017269</c:v>
                </c:pt>
                <c:pt idx="40">
                  <c:v>0.016579</c:v>
                </c:pt>
                <c:pt idx="41">
                  <c:v>0.014967</c:v>
                </c:pt>
                <c:pt idx="42">
                  <c:v>0.014967</c:v>
                </c:pt>
                <c:pt idx="43">
                  <c:v>0.013816</c:v>
                </c:pt>
                <c:pt idx="44">
                  <c:v>0.013585</c:v>
                </c:pt>
                <c:pt idx="45">
                  <c:v>0.013125</c:v>
                </c:pt>
              </c:numCache>
            </c:numRef>
          </c:yVal>
          <c:smooth val="1"/>
        </c:ser>
        <c:axId val="77595906"/>
        <c:axId val="1808747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04</c:v>
                </c:pt>
                <c:pt idx="4">
                  <c:v>0.008</c:v>
                </c:pt>
                <c:pt idx="5">
                  <c:v>0.009</c:v>
                </c:pt>
                <c:pt idx="6">
                  <c:v>0.033</c:v>
                </c:pt>
                <c:pt idx="7">
                  <c:v>0.051</c:v>
                </c:pt>
                <c:pt idx="8">
                  <c:v>0.131</c:v>
                </c:pt>
                <c:pt idx="9">
                  <c:v>0.205</c:v>
                </c:pt>
                <c:pt idx="10">
                  <c:v>0.372</c:v>
                </c:pt>
                <c:pt idx="11">
                  <c:v>0.624</c:v>
                </c:pt>
                <c:pt idx="12">
                  <c:v>0.694</c:v>
                </c:pt>
                <c:pt idx="13">
                  <c:v>0.845</c:v>
                </c:pt>
                <c:pt idx="14">
                  <c:v>0.893</c:v>
                </c:pt>
                <c:pt idx="15">
                  <c:v>1.003</c:v>
                </c:pt>
                <c:pt idx="16">
                  <c:v>1.144</c:v>
                </c:pt>
                <c:pt idx="17">
                  <c:v>1.088</c:v>
                </c:pt>
                <c:pt idx="18">
                  <c:v>1.074</c:v>
                </c:pt>
                <c:pt idx="19">
                  <c:v>1.096</c:v>
                </c:pt>
                <c:pt idx="20">
                  <c:v>1.043</c:v>
                </c:pt>
                <c:pt idx="21">
                  <c:v>0.978</c:v>
                </c:pt>
                <c:pt idx="22">
                  <c:v>0.875</c:v>
                </c:pt>
                <c:pt idx="23">
                  <c:v>0.816</c:v>
                </c:pt>
                <c:pt idx="24">
                  <c:v>0.707</c:v>
                </c:pt>
                <c:pt idx="25">
                  <c:v>0.586</c:v>
                </c:pt>
                <c:pt idx="26">
                  <c:v>0.506</c:v>
                </c:pt>
                <c:pt idx="27">
                  <c:v>0.444</c:v>
                </c:pt>
                <c:pt idx="28">
                  <c:v>0.377</c:v>
                </c:pt>
                <c:pt idx="29">
                  <c:v>0.325</c:v>
                </c:pt>
                <c:pt idx="30">
                  <c:v>0.276</c:v>
                </c:pt>
                <c:pt idx="31">
                  <c:v>0.237</c:v>
                </c:pt>
                <c:pt idx="32">
                  <c:v>0.208</c:v>
                </c:pt>
                <c:pt idx="33">
                  <c:v>0.181</c:v>
                </c:pt>
                <c:pt idx="34">
                  <c:v>0.156</c:v>
                </c:pt>
                <c:pt idx="35">
                  <c:v>0.133</c:v>
                </c:pt>
                <c:pt idx="36">
                  <c:v>0.12</c:v>
                </c:pt>
                <c:pt idx="37">
                  <c:v>0.1</c:v>
                </c:pt>
                <c:pt idx="38">
                  <c:v>0.088</c:v>
                </c:pt>
                <c:pt idx="39">
                  <c:v>0.076</c:v>
                </c:pt>
                <c:pt idx="40">
                  <c:v>0.068</c:v>
                </c:pt>
                <c:pt idx="41">
                  <c:v>0.056</c:v>
                </c:pt>
                <c:pt idx="42">
                  <c:v>0.048</c:v>
                </c:pt>
                <c:pt idx="43">
                  <c:v>0.038</c:v>
                </c:pt>
                <c:pt idx="44">
                  <c:v>0.033</c:v>
                </c:pt>
                <c:pt idx="45">
                  <c:v>0.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5</c:v>
                </c:pt>
                <c:pt idx="4">
                  <c:v>0.01</c:v>
                </c:pt>
                <c:pt idx="5">
                  <c:v>0.012</c:v>
                </c:pt>
                <c:pt idx="6">
                  <c:v>0.045</c:v>
                </c:pt>
                <c:pt idx="7">
                  <c:v>0.065</c:v>
                </c:pt>
                <c:pt idx="8">
                  <c:v>0.157</c:v>
                </c:pt>
                <c:pt idx="9">
                  <c:v>0.21</c:v>
                </c:pt>
                <c:pt idx="10">
                  <c:v>0.363</c:v>
                </c:pt>
                <c:pt idx="11">
                  <c:v>0.613</c:v>
                </c:pt>
                <c:pt idx="12">
                  <c:v>0.701</c:v>
                </c:pt>
                <c:pt idx="13">
                  <c:v>0.863</c:v>
                </c:pt>
                <c:pt idx="14">
                  <c:v>0.905</c:v>
                </c:pt>
                <c:pt idx="15">
                  <c:v>1.044</c:v>
                </c:pt>
                <c:pt idx="16">
                  <c:v>1.193</c:v>
                </c:pt>
                <c:pt idx="17">
                  <c:v>1.146</c:v>
                </c:pt>
                <c:pt idx="18">
                  <c:v>1.127</c:v>
                </c:pt>
                <c:pt idx="19">
                  <c:v>1.144</c:v>
                </c:pt>
                <c:pt idx="20">
                  <c:v>1.078</c:v>
                </c:pt>
                <c:pt idx="21">
                  <c:v>1.011</c:v>
                </c:pt>
                <c:pt idx="22">
                  <c:v>0.899</c:v>
                </c:pt>
                <c:pt idx="23">
                  <c:v>0.823</c:v>
                </c:pt>
                <c:pt idx="24">
                  <c:v>0.721</c:v>
                </c:pt>
                <c:pt idx="25">
                  <c:v>0.599</c:v>
                </c:pt>
                <c:pt idx="26">
                  <c:v>0.514</c:v>
                </c:pt>
                <c:pt idx="27">
                  <c:v>0.451</c:v>
                </c:pt>
                <c:pt idx="28">
                  <c:v>0.383</c:v>
                </c:pt>
                <c:pt idx="29">
                  <c:v>0.329</c:v>
                </c:pt>
                <c:pt idx="30">
                  <c:v>0.283</c:v>
                </c:pt>
                <c:pt idx="31">
                  <c:v>0.243</c:v>
                </c:pt>
                <c:pt idx="32">
                  <c:v>0.211</c:v>
                </c:pt>
                <c:pt idx="33">
                  <c:v>0.183</c:v>
                </c:pt>
                <c:pt idx="34">
                  <c:v>0.156</c:v>
                </c:pt>
                <c:pt idx="35">
                  <c:v>0.136</c:v>
                </c:pt>
                <c:pt idx="36">
                  <c:v>0.117</c:v>
                </c:pt>
                <c:pt idx="37">
                  <c:v>0.104</c:v>
                </c:pt>
                <c:pt idx="38">
                  <c:v>0.089</c:v>
                </c:pt>
                <c:pt idx="39">
                  <c:v>0.075</c:v>
                </c:pt>
                <c:pt idx="40">
                  <c:v>0.062</c:v>
                </c:pt>
                <c:pt idx="41">
                  <c:v>0.058</c:v>
                </c:pt>
                <c:pt idx="42">
                  <c:v>0.047</c:v>
                </c:pt>
                <c:pt idx="43">
                  <c:v>0.044</c:v>
                </c:pt>
                <c:pt idx="44">
                  <c:v>0.034</c:v>
                </c:pt>
                <c:pt idx="45">
                  <c:v>0.0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27</c:v>
                </c:pt>
                <c:pt idx="8">
                  <c:v>0.088</c:v>
                </c:pt>
                <c:pt idx="9">
                  <c:v>0.131</c:v>
                </c:pt>
                <c:pt idx="10">
                  <c:v>0.212</c:v>
                </c:pt>
                <c:pt idx="11">
                  <c:v>0.34</c:v>
                </c:pt>
                <c:pt idx="12">
                  <c:v>0.398</c:v>
                </c:pt>
                <c:pt idx="13">
                  <c:v>0.517</c:v>
                </c:pt>
                <c:pt idx="14">
                  <c:v>0.566</c:v>
                </c:pt>
                <c:pt idx="15">
                  <c:v>0.715</c:v>
                </c:pt>
                <c:pt idx="16">
                  <c:v>0.862</c:v>
                </c:pt>
                <c:pt idx="17">
                  <c:v>0.863</c:v>
                </c:pt>
                <c:pt idx="18">
                  <c:v>0.88</c:v>
                </c:pt>
                <c:pt idx="19">
                  <c:v>0.91</c:v>
                </c:pt>
                <c:pt idx="20">
                  <c:v>0.867</c:v>
                </c:pt>
                <c:pt idx="21">
                  <c:v>0.819</c:v>
                </c:pt>
                <c:pt idx="22">
                  <c:v>0.729</c:v>
                </c:pt>
                <c:pt idx="23">
                  <c:v>0.674</c:v>
                </c:pt>
                <c:pt idx="24">
                  <c:v>0.6</c:v>
                </c:pt>
                <c:pt idx="25">
                  <c:v>0.506</c:v>
                </c:pt>
                <c:pt idx="26">
                  <c:v>0.438</c:v>
                </c:pt>
                <c:pt idx="27">
                  <c:v>0.385</c:v>
                </c:pt>
                <c:pt idx="28">
                  <c:v>0.331</c:v>
                </c:pt>
                <c:pt idx="29">
                  <c:v>0.283</c:v>
                </c:pt>
                <c:pt idx="30">
                  <c:v>0.246</c:v>
                </c:pt>
                <c:pt idx="31">
                  <c:v>0.212</c:v>
                </c:pt>
                <c:pt idx="32">
                  <c:v>0.185</c:v>
                </c:pt>
                <c:pt idx="33">
                  <c:v>0.161</c:v>
                </c:pt>
                <c:pt idx="34">
                  <c:v>0.14</c:v>
                </c:pt>
                <c:pt idx="35">
                  <c:v>0.121</c:v>
                </c:pt>
                <c:pt idx="36">
                  <c:v>0.106</c:v>
                </c:pt>
                <c:pt idx="37">
                  <c:v>0.091</c:v>
                </c:pt>
                <c:pt idx="38">
                  <c:v>0.079</c:v>
                </c:pt>
                <c:pt idx="39">
                  <c:v>0.069</c:v>
                </c:pt>
                <c:pt idx="40">
                  <c:v>0.06</c:v>
                </c:pt>
                <c:pt idx="41">
                  <c:v>0.05</c:v>
                </c:pt>
                <c:pt idx="42">
                  <c:v>0.043</c:v>
                </c:pt>
                <c:pt idx="43">
                  <c:v>0.038</c:v>
                </c:pt>
                <c:pt idx="44">
                  <c:v>0.032</c:v>
                </c:pt>
                <c:pt idx="45">
                  <c:v>0.0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7</c:v>
                </c:pt>
                <c:pt idx="11">
                  <c:v>0.138</c:v>
                </c:pt>
                <c:pt idx="12">
                  <c:v>0.209</c:v>
                </c:pt>
                <c:pt idx="13">
                  <c:v>0.375</c:v>
                </c:pt>
                <c:pt idx="14">
                  <c:v>0.441</c:v>
                </c:pt>
                <c:pt idx="15">
                  <c:v>0.531</c:v>
                </c:pt>
                <c:pt idx="16">
                  <c:v>0.607</c:v>
                </c:pt>
                <c:pt idx="17">
                  <c:v>0.598</c:v>
                </c:pt>
                <c:pt idx="18">
                  <c:v>0.616</c:v>
                </c:pt>
                <c:pt idx="19">
                  <c:v>0.647</c:v>
                </c:pt>
                <c:pt idx="20">
                  <c:v>0.638</c:v>
                </c:pt>
                <c:pt idx="21">
                  <c:v>0.626</c:v>
                </c:pt>
                <c:pt idx="22">
                  <c:v>0.576</c:v>
                </c:pt>
                <c:pt idx="23">
                  <c:v>0.543</c:v>
                </c:pt>
                <c:pt idx="24">
                  <c:v>0.493</c:v>
                </c:pt>
                <c:pt idx="25">
                  <c:v>0.425</c:v>
                </c:pt>
                <c:pt idx="26">
                  <c:v>0.371</c:v>
                </c:pt>
                <c:pt idx="27">
                  <c:v>0.33</c:v>
                </c:pt>
                <c:pt idx="28">
                  <c:v>0.284</c:v>
                </c:pt>
                <c:pt idx="29">
                  <c:v>0.245</c:v>
                </c:pt>
                <c:pt idx="30">
                  <c:v>0.215</c:v>
                </c:pt>
                <c:pt idx="31">
                  <c:v>0.188</c:v>
                </c:pt>
                <c:pt idx="32">
                  <c:v>0.164</c:v>
                </c:pt>
                <c:pt idx="33">
                  <c:v>0.143</c:v>
                </c:pt>
                <c:pt idx="34">
                  <c:v>0.126</c:v>
                </c:pt>
                <c:pt idx="35">
                  <c:v>0.11</c:v>
                </c:pt>
                <c:pt idx="36">
                  <c:v>0.095</c:v>
                </c:pt>
                <c:pt idx="37">
                  <c:v>0.083</c:v>
                </c:pt>
                <c:pt idx="38">
                  <c:v>0.072</c:v>
                </c:pt>
                <c:pt idx="39">
                  <c:v>0.063</c:v>
                </c:pt>
                <c:pt idx="40">
                  <c:v>0.054</c:v>
                </c:pt>
                <c:pt idx="41">
                  <c:v>0.046</c:v>
                </c:pt>
                <c:pt idx="42">
                  <c:v>0.041</c:v>
                </c:pt>
                <c:pt idx="43">
                  <c:v>0.035</c:v>
                </c:pt>
                <c:pt idx="44">
                  <c:v>0.03</c:v>
                </c:pt>
                <c:pt idx="45">
                  <c:v>0.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99</c:v>
                </c:pt>
                <c:pt idx="13">
                  <c:v>0.215</c:v>
                </c:pt>
                <c:pt idx="14">
                  <c:v>0.303</c:v>
                </c:pt>
                <c:pt idx="15">
                  <c:v>0.419</c:v>
                </c:pt>
                <c:pt idx="16">
                  <c:v>0.54</c:v>
                </c:pt>
                <c:pt idx="17">
                  <c:v>0.541</c:v>
                </c:pt>
                <c:pt idx="18">
                  <c:v>0.573</c:v>
                </c:pt>
                <c:pt idx="19">
                  <c:v>0.597</c:v>
                </c:pt>
                <c:pt idx="20">
                  <c:v>0.591</c:v>
                </c:pt>
                <c:pt idx="21">
                  <c:v>0.585</c:v>
                </c:pt>
                <c:pt idx="22">
                  <c:v>0.545</c:v>
                </c:pt>
                <c:pt idx="23">
                  <c:v>0.522</c:v>
                </c:pt>
                <c:pt idx="24">
                  <c:v>0.478</c:v>
                </c:pt>
                <c:pt idx="25">
                  <c:v>0.415</c:v>
                </c:pt>
                <c:pt idx="26">
                  <c:v>0.368</c:v>
                </c:pt>
                <c:pt idx="27">
                  <c:v>0.33</c:v>
                </c:pt>
                <c:pt idx="28">
                  <c:v>0.288</c:v>
                </c:pt>
                <c:pt idx="29">
                  <c:v>0.25</c:v>
                </c:pt>
                <c:pt idx="30">
                  <c:v>0.22</c:v>
                </c:pt>
                <c:pt idx="31">
                  <c:v>0.195</c:v>
                </c:pt>
                <c:pt idx="32">
                  <c:v>0.171</c:v>
                </c:pt>
                <c:pt idx="33">
                  <c:v>0.149</c:v>
                </c:pt>
                <c:pt idx="34">
                  <c:v>0.132</c:v>
                </c:pt>
                <c:pt idx="35">
                  <c:v>0.115</c:v>
                </c:pt>
                <c:pt idx="36">
                  <c:v>0.101</c:v>
                </c:pt>
                <c:pt idx="37">
                  <c:v>0.087</c:v>
                </c:pt>
                <c:pt idx="38">
                  <c:v>0.077</c:v>
                </c:pt>
                <c:pt idx="39">
                  <c:v>0.066</c:v>
                </c:pt>
                <c:pt idx="40">
                  <c:v>0.058</c:v>
                </c:pt>
                <c:pt idx="41">
                  <c:v>0.05</c:v>
                </c:pt>
                <c:pt idx="42">
                  <c:v>0.043</c:v>
                </c:pt>
                <c:pt idx="43">
                  <c:v>0.037</c:v>
                </c:pt>
                <c:pt idx="44">
                  <c:v>0.034</c:v>
                </c:pt>
                <c:pt idx="45">
                  <c:v>0.03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22</c:v>
                </c:pt>
                <c:pt idx="15">
                  <c:v>0.329</c:v>
                </c:pt>
                <c:pt idx="16">
                  <c:v>0.507</c:v>
                </c:pt>
                <c:pt idx="17">
                  <c:v>0.536</c:v>
                </c:pt>
                <c:pt idx="18">
                  <c:v>0.572</c:v>
                </c:pt>
                <c:pt idx="19">
                  <c:v>0.607</c:v>
                </c:pt>
                <c:pt idx="20">
                  <c:v>0.598</c:v>
                </c:pt>
                <c:pt idx="21">
                  <c:v>0.586</c:v>
                </c:pt>
                <c:pt idx="22">
                  <c:v>0.546</c:v>
                </c:pt>
                <c:pt idx="23">
                  <c:v>0.522</c:v>
                </c:pt>
                <c:pt idx="24">
                  <c:v>0.48</c:v>
                </c:pt>
                <c:pt idx="25">
                  <c:v>0.418</c:v>
                </c:pt>
                <c:pt idx="26">
                  <c:v>0.373</c:v>
                </c:pt>
                <c:pt idx="27">
                  <c:v>0.336</c:v>
                </c:pt>
                <c:pt idx="28">
                  <c:v>0.295</c:v>
                </c:pt>
                <c:pt idx="29">
                  <c:v>0.257</c:v>
                </c:pt>
                <c:pt idx="30">
                  <c:v>0.228</c:v>
                </c:pt>
                <c:pt idx="31">
                  <c:v>0.201</c:v>
                </c:pt>
                <c:pt idx="32">
                  <c:v>0.177</c:v>
                </c:pt>
                <c:pt idx="33">
                  <c:v>0.155</c:v>
                </c:pt>
                <c:pt idx="34">
                  <c:v>0.137</c:v>
                </c:pt>
                <c:pt idx="35">
                  <c:v>0.121</c:v>
                </c:pt>
                <c:pt idx="36">
                  <c:v>0.105</c:v>
                </c:pt>
                <c:pt idx="37">
                  <c:v>0.093</c:v>
                </c:pt>
                <c:pt idx="38">
                  <c:v>0.08</c:v>
                </c:pt>
                <c:pt idx="39">
                  <c:v>0.07</c:v>
                </c:pt>
                <c:pt idx="40">
                  <c:v>0.061</c:v>
                </c:pt>
                <c:pt idx="41">
                  <c:v>0.053</c:v>
                </c:pt>
                <c:pt idx="42">
                  <c:v>0.047</c:v>
                </c:pt>
                <c:pt idx="43">
                  <c:v>0.04</c:v>
                </c:pt>
                <c:pt idx="44">
                  <c:v>0.034</c:v>
                </c:pt>
                <c:pt idx="45">
                  <c:v>0.034</c:v>
                </c:pt>
              </c:numCache>
            </c:numRef>
          </c:yVal>
          <c:smooth val="1"/>
        </c:ser>
        <c:axId val="38135636"/>
        <c:axId val="29298463"/>
      </c:scatterChart>
      <c:valAx>
        <c:axId val="7759590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7472"/>
        <c:crossesAt val="0"/>
        <c:crossBetween val="midCat"/>
        <c:majorUnit val="50"/>
      </c:valAx>
      <c:valAx>
        <c:axId val="1808747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5906"/>
        <c:crossesAt val="0"/>
        <c:crossBetween val="midCat"/>
      </c:valAx>
      <c:valAx>
        <c:axId val="38135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8463"/>
        <c:crossBetween val="midCat"/>
      </c:valAx>
      <c:valAx>
        <c:axId val="29298463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5636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0" activeCellId="0" sqref="E50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04839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97102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678827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203344</v>
      </c>
      <c r="D31" s="9" t="n">
        <v>0.004</v>
      </c>
      <c r="E31" s="9" t="n">
        <v>0.01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51576</v>
      </c>
      <c r="D32" s="9" t="n">
        <v>0.008</v>
      </c>
      <c r="E32" s="9" t="n">
        <v>0.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396748</v>
      </c>
      <c r="D33" s="9" t="n">
        <v>0.009</v>
      </c>
      <c r="E33" s="9" t="n">
        <v>0.01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08763</v>
      </c>
      <c r="D34" s="9" t="n">
        <v>0.033</v>
      </c>
      <c r="E34" s="9" t="n">
        <v>0.04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24163</v>
      </c>
      <c r="D35" s="9" t="n">
        <v>0.051</v>
      </c>
      <c r="E35" s="9" t="n">
        <v>0.065</v>
      </c>
      <c r="F35" s="9" t="n">
        <v>0.02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01205</v>
      </c>
      <c r="D36" s="9" t="n">
        <v>0.131</v>
      </c>
      <c r="E36" s="9" t="n">
        <v>0.157</v>
      </c>
      <c r="F36" s="9" t="n">
        <v>0.08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50616</v>
      </c>
      <c r="D37" s="9" t="n">
        <v>0.205</v>
      </c>
      <c r="E37" s="9" t="n">
        <v>0.21</v>
      </c>
      <c r="F37" s="9" t="n">
        <v>0.13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38019</v>
      </c>
      <c r="D38" s="9" t="n">
        <v>0.372</v>
      </c>
      <c r="E38" s="9" t="n">
        <v>0.363</v>
      </c>
      <c r="F38" s="9" t="n">
        <v>0.212</v>
      </c>
      <c r="G38" s="9" t="n">
        <v>0.0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59732</v>
      </c>
      <c r="D39" s="9" t="n">
        <v>0.624</v>
      </c>
      <c r="E39" s="9" t="n">
        <v>0.613</v>
      </c>
      <c r="F39" s="9" t="n">
        <v>0.34</v>
      </c>
      <c r="G39" s="9" t="n">
        <v>0.13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15752</v>
      </c>
      <c r="D40" s="9" t="n">
        <v>0.694</v>
      </c>
      <c r="E40" s="9" t="n">
        <v>0.701</v>
      </c>
      <c r="F40" s="9" t="n">
        <v>0.398</v>
      </c>
      <c r="G40" s="9" t="n">
        <v>0.209</v>
      </c>
      <c r="H40" s="9" t="n">
        <v>0.09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82365</v>
      </c>
      <c r="D41" s="9" t="n">
        <v>0.845</v>
      </c>
      <c r="E41" s="9" t="n">
        <v>0.863</v>
      </c>
      <c r="F41" s="9" t="n">
        <v>0.517</v>
      </c>
      <c r="G41" s="9" t="n">
        <v>0.375</v>
      </c>
      <c r="H41" s="9" t="n">
        <v>0.21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2102</v>
      </c>
      <c r="D42" s="9" t="n">
        <v>0.893</v>
      </c>
      <c r="E42" s="9" t="n">
        <v>0.905</v>
      </c>
      <c r="F42" s="9" t="n">
        <v>0.566</v>
      </c>
      <c r="G42" s="9" t="n">
        <v>0.441</v>
      </c>
      <c r="H42" s="9" t="n">
        <v>0.303</v>
      </c>
      <c r="I42" s="9" t="n">
        <v>0.222</v>
      </c>
    </row>
    <row r="43" customFormat="false" ht="12.6" hidden="false" customHeight="false" outlineLevel="0" collapsed="false">
      <c r="A43" s="9" t="n">
        <v>400</v>
      </c>
      <c r="B43" s="9"/>
      <c r="C43" s="9" t="n">
        <v>0.138155</v>
      </c>
      <c r="D43" s="9" t="n">
        <v>1.003</v>
      </c>
      <c r="E43" s="9" t="n">
        <v>1.044</v>
      </c>
      <c r="F43" s="9" t="n">
        <v>0.715</v>
      </c>
      <c r="G43" s="9" t="n">
        <v>0.531</v>
      </c>
      <c r="H43" s="9" t="n">
        <v>0.419</v>
      </c>
      <c r="I43" s="9" t="n">
        <v>0.329</v>
      </c>
    </row>
    <row r="44" customFormat="false" ht="12.6" hidden="false" customHeight="false" outlineLevel="0" collapsed="false">
      <c r="A44" s="9" t="n">
        <v>410</v>
      </c>
      <c r="B44" s="9"/>
      <c r="C44" s="9" t="n">
        <v>0.119734</v>
      </c>
      <c r="D44" s="9" t="n">
        <v>1.144</v>
      </c>
      <c r="E44" s="9" t="n">
        <v>1.193</v>
      </c>
      <c r="F44" s="9" t="n">
        <v>0.862</v>
      </c>
      <c r="G44" s="9" t="n">
        <v>0.607</v>
      </c>
      <c r="H44" s="9" t="n">
        <v>0.54</v>
      </c>
      <c r="I44" s="9" t="n">
        <v>0.507</v>
      </c>
    </row>
    <row r="45" customFormat="false" ht="12.6" hidden="false" customHeight="false" outlineLevel="0" collapsed="false">
      <c r="A45" s="9" t="n">
        <v>420</v>
      </c>
      <c r="B45" s="9"/>
      <c r="C45" s="9" t="n">
        <v>0.103386</v>
      </c>
      <c r="D45" s="9" t="n">
        <v>1.088</v>
      </c>
      <c r="E45" s="9" t="n">
        <v>1.146</v>
      </c>
      <c r="F45" s="9" t="n">
        <v>0.863</v>
      </c>
      <c r="G45" s="9" t="n">
        <v>0.598</v>
      </c>
      <c r="H45" s="9" t="n">
        <v>0.541</v>
      </c>
      <c r="I45" s="9" t="n">
        <v>0.536</v>
      </c>
    </row>
    <row r="46" customFormat="false" ht="12.6" hidden="false" customHeight="false" outlineLevel="0" collapsed="false">
      <c r="A46" s="9" t="n">
        <v>430</v>
      </c>
      <c r="B46" s="9"/>
      <c r="C46" s="9" t="n">
        <v>0.090492</v>
      </c>
      <c r="D46" s="9" t="n">
        <v>1.074</v>
      </c>
      <c r="E46" s="9" t="n">
        <v>1.127</v>
      </c>
      <c r="F46" s="9" t="n">
        <v>0.88</v>
      </c>
      <c r="G46" s="9" t="n">
        <v>0.616</v>
      </c>
      <c r="H46" s="9" t="n">
        <v>0.573</v>
      </c>
      <c r="I46" s="9" t="n">
        <v>0.572</v>
      </c>
    </row>
    <row r="47" customFormat="false" ht="12.6" hidden="false" customHeight="false" outlineLevel="0" collapsed="false">
      <c r="A47" s="9" t="n">
        <v>440</v>
      </c>
      <c r="B47" s="9"/>
      <c r="C47" s="9" t="n">
        <v>0.082663</v>
      </c>
      <c r="D47" s="9" t="n">
        <v>1.096</v>
      </c>
      <c r="E47" s="9" t="n">
        <v>1.144</v>
      </c>
      <c r="F47" s="9" t="n">
        <v>0.91</v>
      </c>
      <c r="G47" s="9" t="n">
        <v>0.647</v>
      </c>
      <c r="H47" s="9" t="n">
        <v>0.597</v>
      </c>
      <c r="I47" s="9" t="n">
        <v>0.607</v>
      </c>
    </row>
    <row r="48" customFormat="false" ht="12.6" hidden="false" customHeight="false" outlineLevel="0" collapsed="false">
      <c r="A48" s="9" t="n">
        <v>450</v>
      </c>
      <c r="B48" s="9"/>
      <c r="C48" s="9" t="n">
        <v>0.07161</v>
      </c>
      <c r="D48" s="9" t="n">
        <v>1.043</v>
      </c>
      <c r="E48" s="9" t="n">
        <v>1.078</v>
      </c>
      <c r="F48" s="9" t="n">
        <v>0.867</v>
      </c>
      <c r="G48" s="9" t="n">
        <v>0.638</v>
      </c>
      <c r="H48" s="9" t="n">
        <v>0.591</v>
      </c>
      <c r="I48" s="9" t="n">
        <v>0.598</v>
      </c>
    </row>
    <row r="49" customFormat="false" ht="12.6" hidden="false" customHeight="false" outlineLevel="0" collapsed="false">
      <c r="A49" s="9" t="n">
        <v>460</v>
      </c>
      <c r="B49" s="9"/>
      <c r="C49" s="9" t="n">
        <v>0.063091</v>
      </c>
      <c r="D49" s="9" t="n">
        <v>0.978</v>
      </c>
      <c r="E49" s="9" t="n">
        <v>1.011</v>
      </c>
      <c r="F49" s="9" t="n">
        <v>0.819</v>
      </c>
      <c r="G49" s="9" t="n">
        <v>0.626</v>
      </c>
      <c r="H49" s="9" t="n">
        <v>0.585</v>
      </c>
      <c r="I49" s="9" t="n">
        <v>0.586</v>
      </c>
    </row>
    <row r="50" customFormat="false" ht="12.6" hidden="false" customHeight="false" outlineLevel="0" collapsed="false">
      <c r="A50" s="9" t="n">
        <v>470</v>
      </c>
      <c r="B50" s="9"/>
      <c r="C50" s="9" t="n">
        <v>0.057334</v>
      </c>
      <c r="D50" s="9" t="n">
        <v>0.875</v>
      </c>
      <c r="E50" s="9" t="n">
        <v>0.899</v>
      </c>
      <c r="F50" s="9" t="n">
        <v>0.729</v>
      </c>
      <c r="G50" s="9" t="n">
        <v>0.576</v>
      </c>
      <c r="H50" s="9" t="n">
        <v>0.545</v>
      </c>
      <c r="I50" s="9" t="n">
        <v>0.546</v>
      </c>
    </row>
    <row r="51" customFormat="false" ht="12.6" hidden="false" customHeight="false" outlineLevel="0" collapsed="false">
      <c r="A51" s="9" t="n">
        <v>480</v>
      </c>
      <c r="B51" s="9"/>
      <c r="C51" s="9" t="n">
        <v>0.052038</v>
      </c>
      <c r="D51" s="9" t="n">
        <v>0.816</v>
      </c>
      <c r="E51" s="9" t="n">
        <v>0.823</v>
      </c>
      <c r="F51" s="9" t="n">
        <v>0.674</v>
      </c>
      <c r="G51" s="9" t="n">
        <v>0.543</v>
      </c>
      <c r="H51" s="9" t="n">
        <v>0.522</v>
      </c>
      <c r="I51" s="9" t="n">
        <v>0.522</v>
      </c>
    </row>
    <row r="52" customFormat="false" ht="12.6" hidden="false" customHeight="false" outlineLevel="0" collapsed="false">
      <c r="A52" s="9" t="n">
        <v>490</v>
      </c>
      <c r="B52" s="9"/>
      <c r="C52" s="9" t="n">
        <v>0.047203</v>
      </c>
      <c r="D52" s="9" t="n">
        <v>0.707</v>
      </c>
      <c r="E52" s="9" t="n">
        <v>0.721</v>
      </c>
      <c r="F52" s="9" t="n">
        <v>0.6</v>
      </c>
      <c r="G52" s="9" t="n">
        <v>0.493</v>
      </c>
      <c r="H52" s="9" t="n">
        <v>0.478</v>
      </c>
      <c r="I52" s="9" t="n">
        <v>0.48</v>
      </c>
    </row>
    <row r="53" customFormat="false" ht="12.6" hidden="false" customHeight="false" outlineLevel="0" collapsed="false">
      <c r="A53" s="9" t="n">
        <v>500</v>
      </c>
      <c r="B53" s="9"/>
      <c r="C53" s="9" t="n">
        <v>0.043519</v>
      </c>
      <c r="D53" s="9" t="n">
        <v>0.586</v>
      </c>
      <c r="E53" s="9" t="n">
        <v>0.599</v>
      </c>
      <c r="F53" s="9" t="n">
        <v>0.506</v>
      </c>
      <c r="G53" s="9" t="n">
        <v>0.425</v>
      </c>
      <c r="H53" s="9" t="n">
        <v>0.415</v>
      </c>
      <c r="I53" s="9" t="n">
        <v>0.418</v>
      </c>
    </row>
    <row r="54" customFormat="false" ht="12.6" hidden="false" customHeight="false" outlineLevel="0" collapsed="false">
      <c r="A54" s="9" t="n">
        <v>510</v>
      </c>
      <c r="B54" s="9"/>
      <c r="C54" s="9" t="n">
        <v>0.040295</v>
      </c>
      <c r="D54" s="9" t="n">
        <v>0.506</v>
      </c>
      <c r="E54" s="9" t="n">
        <v>0.514</v>
      </c>
      <c r="F54" s="9" t="n">
        <v>0.438</v>
      </c>
      <c r="G54" s="9" t="n">
        <v>0.371</v>
      </c>
      <c r="H54" s="9" t="n">
        <v>0.368</v>
      </c>
      <c r="I54" s="9" t="n">
        <v>0.373</v>
      </c>
    </row>
    <row r="55" customFormat="false" ht="12.6" hidden="false" customHeight="false" outlineLevel="0" collapsed="false">
      <c r="A55" s="9" t="n">
        <v>520</v>
      </c>
      <c r="B55" s="9"/>
      <c r="C55" s="9" t="n">
        <v>0.037302</v>
      </c>
      <c r="D55" s="9" t="n">
        <v>0.444</v>
      </c>
      <c r="E55" s="9" t="n">
        <v>0.451</v>
      </c>
      <c r="F55" s="9" t="n">
        <v>0.385</v>
      </c>
      <c r="G55" s="9" t="n">
        <v>0.33</v>
      </c>
      <c r="H55" s="9" t="n">
        <v>0.33</v>
      </c>
      <c r="I55" s="9" t="n">
        <v>0.336</v>
      </c>
    </row>
    <row r="56" customFormat="false" ht="12.6" hidden="false" customHeight="false" outlineLevel="0" collapsed="false">
      <c r="A56" s="9" t="n">
        <v>530</v>
      </c>
      <c r="B56" s="9"/>
      <c r="C56" s="9" t="n">
        <v>0.034999</v>
      </c>
      <c r="D56" s="9" t="n">
        <v>0.377</v>
      </c>
      <c r="E56" s="9" t="n">
        <v>0.383</v>
      </c>
      <c r="F56" s="9" t="n">
        <v>0.331</v>
      </c>
      <c r="G56" s="9" t="n">
        <v>0.284</v>
      </c>
      <c r="H56" s="9" t="n">
        <v>0.288</v>
      </c>
      <c r="I56" s="9" t="n">
        <v>0.295</v>
      </c>
    </row>
    <row r="57" customFormat="false" ht="12.6" hidden="false" customHeight="false" outlineLevel="0" collapsed="false">
      <c r="A57" s="9" t="n">
        <v>540</v>
      </c>
      <c r="B57" s="9"/>
      <c r="C57" s="9" t="n">
        <v>0.032006</v>
      </c>
      <c r="D57" s="9" t="n">
        <v>0.325</v>
      </c>
      <c r="E57" s="9" t="n">
        <v>0.329</v>
      </c>
      <c r="F57" s="9" t="n">
        <v>0.283</v>
      </c>
      <c r="G57" s="9" t="n">
        <v>0.245</v>
      </c>
      <c r="H57" s="9" t="n">
        <v>0.25</v>
      </c>
      <c r="I57" s="9" t="n">
        <v>0.257</v>
      </c>
    </row>
    <row r="58" customFormat="false" ht="12.6" hidden="false" customHeight="false" outlineLevel="0" collapsed="false">
      <c r="A58" s="9" t="n">
        <v>550</v>
      </c>
      <c r="B58" s="9"/>
      <c r="C58" s="9" t="n">
        <v>0.029934</v>
      </c>
      <c r="D58" s="9" t="n">
        <v>0.276</v>
      </c>
      <c r="E58" s="9" t="n">
        <v>0.283</v>
      </c>
      <c r="F58" s="9" t="n">
        <v>0.246</v>
      </c>
      <c r="G58" s="9" t="n">
        <v>0.215</v>
      </c>
      <c r="H58" s="9" t="n">
        <v>0.22</v>
      </c>
      <c r="I58" s="9" t="n">
        <v>0.228</v>
      </c>
    </row>
    <row r="59" customFormat="false" ht="12.6" hidden="false" customHeight="false" outlineLevel="0" collapsed="false">
      <c r="A59" s="9" t="n">
        <v>560</v>
      </c>
      <c r="B59" s="9"/>
      <c r="C59" s="9" t="n">
        <v>0.028552</v>
      </c>
      <c r="D59" s="9" t="n">
        <v>0.237</v>
      </c>
      <c r="E59" s="9" t="n">
        <v>0.243</v>
      </c>
      <c r="F59" s="9" t="n">
        <v>0.212</v>
      </c>
      <c r="G59" s="9" t="n">
        <v>0.188</v>
      </c>
      <c r="H59" s="9" t="n">
        <v>0.195</v>
      </c>
      <c r="I59" s="9" t="n">
        <v>0.201</v>
      </c>
    </row>
    <row r="60" customFormat="false" ht="12.6" hidden="false" customHeight="false" outlineLevel="0" collapsed="false">
      <c r="A60" s="9" t="n">
        <v>570</v>
      </c>
      <c r="B60" s="9"/>
      <c r="C60" s="9" t="n">
        <v>0.027171</v>
      </c>
      <c r="D60" s="9" t="n">
        <v>0.208</v>
      </c>
      <c r="E60" s="9" t="n">
        <v>0.211</v>
      </c>
      <c r="F60" s="9" t="n">
        <v>0.185</v>
      </c>
      <c r="G60" s="9" t="n">
        <v>0.164</v>
      </c>
      <c r="H60" s="9" t="n">
        <v>0.171</v>
      </c>
      <c r="I60" s="9" t="n">
        <v>0.177</v>
      </c>
    </row>
    <row r="61" customFormat="false" ht="12.6" hidden="false" customHeight="false" outlineLevel="0" collapsed="false">
      <c r="A61" s="9" t="n">
        <v>580</v>
      </c>
      <c r="B61" s="9"/>
      <c r="C61" s="9" t="n">
        <v>0.025328</v>
      </c>
      <c r="D61" s="9" t="n">
        <v>0.181</v>
      </c>
      <c r="E61" s="9" t="n">
        <v>0.183</v>
      </c>
      <c r="F61" s="9" t="n">
        <v>0.161</v>
      </c>
      <c r="G61" s="9" t="n">
        <v>0.143</v>
      </c>
      <c r="H61" s="9" t="n">
        <v>0.149</v>
      </c>
      <c r="I61" s="9" t="n">
        <v>0.155</v>
      </c>
    </row>
    <row r="62" customFormat="false" ht="12.6" hidden="false" customHeight="false" outlineLevel="0" collapsed="false">
      <c r="A62" s="9" t="n">
        <v>590</v>
      </c>
      <c r="B62" s="9"/>
      <c r="C62" s="9" t="n">
        <v>0.023717</v>
      </c>
      <c r="D62" s="9" t="n">
        <v>0.156</v>
      </c>
      <c r="E62" s="9" t="n">
        <v>0.156</v>
      </c>
      <c r="F62" s="9" t="n">
        <v>0.14</v>
      </c>
      <c r="G62" s="9" t="n">
        <v>0.126</v>
      </c>
      <c r="H62" s="9" t="n">
        <v>0.132</v>
      </c>
      <c r="I62" s="9" t="n">
        <v>0.137</v>
      </c>
    </row>
    <row r="63" customFormat="false" ht="12.6" hidden="false" customHeight="false" outlineLevel="0" collapsed="false">
      <c r="A63" s="9" t="n">
        <v>600</v>
      </c>
      <c r="B63" s="9"/>
      <c r="C63" s="9" t="n">
        <v>0.022565</v>
      </c>
      <c r="D63" s="9" t="n">
        <v>0.133</v>
      </c>
      <c r="E63" s="9" t="n">
        <v>0.136</v>
      </c>
      <c r="F63" s="9" t="n">
        <v>0.121</v>
      </c>
      <c r="G63" s="9" t="n">
        <v>0.11</v>
      </c>
      <c r="H63" s="9" t="n">
        <v>0.115</v>
      </c>
      <c r="I63" s="9" t="n">
        <v>0.121</v>
      </c>
    </row>
    <row r="64" customFormat="false" ht="12.6" hidden="false" customHeight="false" outlineLevel="0" collapsed="false">
      <c r="A64" s="9" t="n">
        <v>610</v>
      </c>
      <c r="B64" s="9"/>
      <c r="C64" s="9" t="n">
        <v>0.021184</v>
      </c>
      <c r="D64" s="9" t="n">
        <v>0.12</v>
      </c>
      <c r="E64" s="9" t="n">
        <v>0.117</v>
      </c>
      <c r="F64" s="9" t="n">
        <v>0.106</v>
      </c>
      <c r="G64" s="9" t="n">
        <v>0.095</v>
      </c>
      <c r="H64" s="9" t="n">
        <v>0.101</v>
      </c>
      <c r="I64" s="9" t="n">
        <v>0.105</v>
      </c>
    </row>
    <row r="65" customFormat="false" ht="12.6" hidden="false" customHeight="false" outlineLevel="0" collapsed="false">
      <c r="A65" s="9" t="n">
        <v>620</v>
      </c>
      <c r="B65" s="9"/>
      <c r="C65" s="9" t="n">
        <v>0.019572</v>
      </c>
      <c r="D65" s="9" t="n">
        <v>0.1</v>
      </c>
      <c r="E65" s="9" t="n">
        <v>0.104</v>
      </c>
      <c r="F65" s="9" t="n">
        <v>0.091</v>
      </c>
      <c r="G65" s="9" t="n">
        <v>0.083</v>
      </c>
      <c r="H65" s="9" t="n">
        <v>0.087</v>
      </c>
      <c r="I65" s="9" t="n">
        <v>0.093</v>
      </c>
    </row>
    <row r="66" customFormat="false" ht="12.6" hidden="false" customHeight="false" outlineLevel="0" collapsed="false">
      <c r="A66" s="9" t="n">
        <v>630</v>
      </c>
      <c r="B66" s="9"/>
      <c r="C66" s="9" t="n">
        <v>0.018651</v>
      </c>
      <c r="D66" s="9" t="n">
        <v>0.088</v>
      </c>
      <c r="E66" s="9" t="n">
        <v>0.089</v>
      </c>
      <c r="F66" s="9" t="n">
        <v>0.079</v>
      </c>
      <c r="G66" s="9" t="n">
        <v>0.072</v>
      </c>
      <c r="H66" s="9" t="n">
        <v>0.077</v>
      </c>
      <c r="I66" s="9" t="n">
        <v>0.08</v>
      </c>
    </row>
    <row r="67" customFormat="false" ht="12.6" hidden="false" customHeight="false" outlineLevel="0" collapsed="false">
      <c r="A67" s="9" t="n">
        <v>640</v>
      </c>
      <c r="B67" s="9"/>
      <c r="C67" s="9" t="n">
        <v>0.017269</v>
      </c>
      <c r="D67" s="9" t="n">
        <v>0.076</v>
      </c>
      <c r="E67" s="9" t="n">
        <v>0.075</v>
      </c>
      <c r="F67" s="9" t="n">
        <v>0.069</v>
      </c>
      <c r="G67" s="9" t="n">
        <v>0.063</v>
      </c>
      <c r="H67" s="9" t="n">
        <v>0.066</v>
      </c>
      <c r="I67" s="9" t="n">
        <v>0.07</v>
      </c>
    </row>
    <row r="68" customFormat="false" ht="12.6" hidden="false" customHeight="false" outlineLevel="0" collapsed="false">
      <c r="A68" s="9" t="n">
        <v>650</v>
      </c>
      <c r="B68" s="9"/>
      <c r="C68" s="9" t="n">
        <v>0.016579</v>
      </c>
      <c r="D68" s="9" t="n">
        <v>0.068</v>
      </c>
      <c r="E68" s="9" t="n">
        <v>0.062</v>
      </c>
      <c r="F68" s="9" t="n">
        <v>0.06</v>
      </c>
      <c r="G68" s="9" t="n">
        <v>0.054</v>
      </c>
      <c r="H68" s="9" t="n">
        <v>0.058</v>
      </c>
      <c r="I68" s="9" t="n">
        <v>0.061</v>
      </c>
    </row>
    <row r="69" customFormat="false" ht="12.6" hidden="false" customHeight="false" outlineLevel="0" collapsed="false">
      <c r="A69" s="9" t="n">
        <v>660</v>
      </c>
      <c r="B69" s="9"/>
      <c r="C69" s="9" t="n">
        <v>0.014967</v>
      </c>
      <c r="D69" s="9" t="n">
        <v>0.056</v>
      </c>
      <c r="E69" s="9" t="n">
        <v>0.058</v>
      </c>
      <c r="F69" s="9" t="n">
        <v>0.05</v>
      </c>
      <c r="G69" s="9" t="n">
        <v>0.046</v>
      </c>
      <c r="H69" s="9" t="n">
        <v>0.05</v>
      </c>
      <c r="I69" s="9" t="n">
        <v>0.053</v>
      </c>
    </row>
    <row r="70" customFormat="false" ht="12.6" hidden="false" customHeight="false" outlineLevel="0" collapsed="false">
      <c r="A70" s="9" t="n">
        <v>670</v>
      </c>
      <c r="B70" s="9"/>
      <c r="C70" s="9" t="n">
        <v>0.014967</v>
      </c>
      <c r="D70" s="9" t="n">
        <v>0.048</v>
      </c>
      <c r="E70" s="9" t="n">
        <v>0.047</v>
      </c>
      <c r="F70" s="9" t="n">
        <v>0.043</v>
      </c>
      <c r="G70" s="9" t="n">
        <v>0.041</v>
      </c>
      <c r="H70" s="9" t="n">
        <v>0.043</v>
      </c>
      <c r="I70" s="9" t="n">
        <v>0.047</v>
      </c>
    </row>
    <row r="71" customFormat="false" ht="12.6" hidden="false" customHeight="false" outlineLevel="0" collapsed="false">
      <c r="A71" s="9" t="n">
        <v>680</v>
      </c>
      <c r="B71" s="9"/>
      <c r="C71" s="9" t="n">
        <v>0.013816</v>
      </c>
      <c r="D71" s="9" t="n">
        <v>0.038</v>
      </c>
      <c r="E71" s="9" t="n">
        <v>0.044</v>
      </c>
      <c r="F71" s="9" t="n">
        <v>0.038</v>
      </c>
      <c r="G71" s="9" t="n">
        <v>0.035</v>
      </c>
      <c r="H71" s="9" t="n">
        <v>0.037</v>
      </c>
      <c r="I71" s="9" t="n">
        <v>0.04</v>
      </c>
    </row>
    <row r="72" customFormat="false" ht="12.6" hidden="false" customHeight="false" outlineLevel="0" collapsed="false">
      <c r="A72" s="9" t="n">
        <v>690</v>
      </c>
      <c r="B72" s="9"/>
      <c r="C72" s="9" t="n">
        <v>0.013585</v>
      </c>
      <c r="D72" s="9" t="n">
        <v>0.033</v>
      </c>
      <c r="E72" s="9" t="n">
        <v>0.034</v>
      </c>
      <c r="F72" s="9" t="n">
        <v>0.032</v>
      </c>
      <c r="G72" s="9" t="n">
        <v>0.03</v>
      </c>
      <c r="H72" s="9" t="n">
        <v>0.034</v>
      </c>
      <c r="I72" s="9" t="n">
        <v>0.034</v>
      </c>
    </row>
    <row r="73" customFormat="false" ht="12.6" hidden="false" customHeight="false" outlineLevel="0" collapsed="false">
      <c r="A73" s="9" t="n">
        <v>700</v>
      </c>
      <c r="B73" s="9"/>
      <c r="C73" s="9" t="n">
        <v>0.013125</v>
      </c>
      <c r="D73" s="9" t="n">
        <v>0.038</v>
      </c>
      <c r="E73" s="9" t="n">
        <v>0.056</v>
      </c>
      <c r="F73" s="9" t="n">
        <v>0.023</v>
      </c>
      <c r="G73" s="9" t="n">
        <v>0.024</v>
      </c>
      <c r="H73" s="9" t="n">
        <v>0.032</v>
      </c>
      <c r="I73" s="9" t="n">
        <v>0.03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24:06Z</dcterms:modified>
  <cp:revision>0</cp:revision>
  <dc:subject/>
  <dc:title/>
</cp:coreProperties>
</file>