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555191</c:v>
                </c:pt>
                <c:pt idx="1">
                  <c:v>3.537461</c:v>
                </c:pt>
                <c:pt idx="2">
                  <c:v>2.80593</c:v>
                </c:pt>
                <c:pt idx="3">
                  <c:v>2.264592</c:v>
                </c:pt>
                <c:pt idx="4">
                  <c:v>1.803154</c:v>
                </c:pt>
                <c:pt idx="5">
                  <c:v>1.243396</c:v>
                </c:pt>
                <c:pt idx="6">
                  <c:v>0.610646</c:v>
                </c:pt>
                <c:pt idx="7">
                  <c:v>0.319829</c:v>
                </c:pt>
                <c:pt idx="8">
                  <c:v>0.248909</c:v>
                </c:pt>
                <c:pt idx="9">
                  <c:v>0.128945</c:v>
                </c:pt>
                <c:pt idx="10">
                  <c:v>0.086347</c:v>
                </c:pt>
                <c:pt idx="11">
                  <c:v>0.058486</c:v>
                </c:pt>
                <c:pt idx="12">
                  <c:v>0.047203</c:v>
                </c:pt>
                <c:pt idx="13">
                  <c:v>0.040756</c:v>
                </c:pt>
                <c:pt idx="14">
                  <c:v>0.036381</c:v>
                </c:pt>
                <c:pt idx="15">
                  <c:v>0.029013</c:v>
                </c:pt>
                <c:pt idx="16">
                  <c:v>0.02648</c:v>
                </c:pt>
                <c:pt idx="17">
                  <c:v>0.024177</c:v>
                </c:pt>
                <c:pt idx="18">
                  <c:v>0.023026</c:v>
                </c:pt>
                <c:pt idx="19">
                  <c:v>0.022565</c:v>
                </c:pt>
                <c:pt idx="20">
                  <c:v>0.021184</c:v>
                </c:pt>
                <c:pt idx="21">
                  <c:v>0.020493</c:v>
                </c:pt>
                <c:pt idx="22">
                  <c:v>0.020723</c:v>
                </c:pt>
                <c:pt idx="23">
                  <c:v>0.020032</c:v>
                </c:pt>
                <c:pt idx="24">
                  <c:v>0.019111</c:v>
                </c:pt>
                <c:pt idx="25">
                  <c:v>0.018651</c:v>
                </c:pt>
                <c:pt idx="26">
                  <c:v>0.01819</c:v>
                </c:pt>
                <c:pt idx="27">
                  <c:v>0.01796</c:v>
                </c:pt>
                <c:pt idx="28">
                  <c:v>0.01773</c:v>
                </c:pt>
                <c:pt idx="29">
                  <c:v>0.017269</c:v>
                </c:pt>
                <c:pt idx="30">
                  <c:v>0.017039</c:v>
                </c:pt>
                <c:pt idx="31">
                  <c:v>0.017039</c:v>
                </c:pt>
                <c:pt idx="32">
                  <c:v>0.017269</c:v>
                </c:pt>
                <c:pt idx="33">
                  <c:v>0.016809</c:v>
                </c:pt>
                <c:pt idx="34">
                  <c:v>0.016118</c:v>
                </c:pt>
                <c:pt idx="35">
                  <c:v>0.016118</c:v>
                </c:pt>
                <c:pt idx="36">
                  <c:v>0.015888</c:v>
                </c:pt>
                <c:pt idx="37">
                  <c:v>0.014967</c:v>
                </c:pt>
                <c:pt idx="38">
                  <c:v>0.014967</c:v>
                </c:pt>
                <c:pt idx="39">
                  <c:v>0.014506</c:v>
                </c:pt>
                <c:pt idx="40">
                  <c:v>0.014737</c:v>
                </c:pt>
                <c:pt idx="41">
                  <c:v>0.014276</c:v>
                </c:pt>
                <c:pt idx="42">
                  <c:v>0.014967</c:v>
                </c:pt>
                <c:pt idx="43">
                  <c:v>0.014046</c:v>
                </c:pt>
                <c:pt idx="44">
                  <c:v>0.014046</c:v>
                </c:pt>
                <c:pt idx="45">
                  <c:v>0.013816</c:v>
                </c:pt>
              </c:numCache>
            </c:numRef>
          </c:yVal>
          <c:smooth val="1"/>
        </c:ser>
        <c:axId val="98097575"/>
        <c:axId val="2369556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52</c:v>
                </c:pt>
                <c:pt idx="3">
                  <c:v>0.02</c:v>
                </c:pt>
                <c:pt idx="4">
                  <c:v>0.013</c:v>
                </c:pt>
                <c:pt idx="5">
                  <c:v>0.013</c:v>
                </c:pt>
                <c:pt idx="6">
                  <c:v>0.031</c:v>
                </c:pt>
                <c:pt idx="7">
                  <c:v>0.044</c:v>
                </c:pt>
                <c:pt idx="8">
                  <c:v>0.209</c:v>
                </c:pt>
                <c:pt idx="9">
                  <c:v>0.358</c:v>
                </c:pt>
                <c:pt idx="10">
                  <c:v>0.86</c:v>
                </c:pt>
                <c:pt idx="11">
                  <c:v>1.493</c:v>
                </c:pt>
                <c:pt idx="12">
                  <c:v>1.449</c:v>
                </c:pt>
                <c:pt idx="13">
                  <c:v>1.556</c:v>
                </c:pt>
                <c:pt idx="14">
                  <c:v>1.663</c:v>
                </c:pt>
                <c:pt idx="15">
                  <c:v>2.016</c:v>
                </c:pt>
                <c:pt idx="16">
                  <c:v>1.927</c:v>
                </c:pt>
                <c:pt idx="17">
                  <c:v>1.913</c:v>
                </c:pt>
                <c:pt idx="18">
                  <c:v>1.738</c:v>
                </c:pt>
                <c:pt idx="19">
                  <c:v>1.584</c:v>
                </c:pt>
                <c:pt idx="20">
                  <c:v>1.328</c:v>
                </c:pt>
                <c:pt idx="21">
                  <c:v>1.125</c:v>
                </c:pt>
                <c:pt idx="22">
                  <c:v>0.897</c:v>
                </c:pt>
                <c:pt idx="23">
                  <c:v>0.764</c:v>
                </c:pt>
                <c:pt idx="24">
                  <c:v>0.612</c:v>
                </c:pt>
                <c:pt idx="25">
                  <c:v>0.495</c:v>
                </c:pt>
                <c:pt idx="26">
                  <c:v>0.433</c:v>
                </c:pt>
                <c:pt idx="27">
                  <c:v>0.364</c:v>
                </c:pt>
                <c:pt idx="28">
                  <c:v>0.293</c:v>
                </c:pt>
                <c:pt idx="29">
                  <c:v>0.24</c:v>
                </c:pt>
                <c:pt idx="30">
                  <c:v>0.204</c:v>
                </c:pt>
                <c:pt idx="31">
                  <c:v>0.175</c:v>
                </c:pt>
                <c:pt idx="32">
                  <c:v>0.152</c:v>
                </c:pt>
                <c:pt idx="33">
                  <c:v>0.133</c:v>
                </c:pt>
                <c:pt idx="34">
                  <c:v>0.11</c:v>
                </c:pt>
                <c:pt idx="35">
                  <c:v>0.093</c:v>
                </c:pt>
                <c:pt idx="36">
                  <c:v>0.086</c:v>
                </c:pt>
                <c:pt idx="37">
                  <c:v>0.075</c:v>
                </c:pt>
                <c:pt idx="38">
                  <c:v>0.066</c:v>
                </c:pt>
                <c:pt idx="39">
                  <c:v>0.061</c:v>
                </c:pt>
                <c:pt idx="40">
                  <c:v>0.039</c:v>
                </c:pt>
                <c:pt idx="41">
                  <c:v>0.051</c:v>
                </c:pt>
                <c:pt idx="42">
                  <c:v>0.034</c:v>
                </c:pt>
                <c:pt idx="43">
                  <c:v>0.026</c:v>
                </c:pt>
                <c:pt idx="44">
                  <c:v>0.013</c:v>
                </c:pt>
                <c:pt idx="45">
                  <c:v>0.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12</c:v>
                </c:pt>
                <c:pt idx="5">
                  <c:v>0.021</c:v>
                </c:pt>
                <c:pt idx="6">
                  <c:v>0.037</c:v>
                </c:pt>
                <c:pt idx="7">
                  <c:v>0.06</c:v>
                </c:pt>
                <c:pt idx="8">
                  <c:v>0.27</c:v>
                </c:pt>
                <c:pt idx="9">
                  <c:v>0.426</c:v>
                </c:pt>
                <c:pt idx="10">
                  <c:v>0.958</c:v>
                </c:pt>
                <c:pt idx="11">
                  <c:v>1.563</c:v>
                </c:pt>
                <c:pt idx="12">
                  <c:v>1.507</c:v>
                </c:pt>
                <c:pt idx="13">
                  <c:v>1.605</c:v>
                </c:pt>
                <c:pt idx="14">
                  <c:v>1.664</c:v>
                </c:pt>
                <c:pt idx="15">
                  <c:v>2.041</c:v>
                </c:pt>
                <c:pt idx="16">
                  <c:v>1.939</c:v>
                </c:pt>
                <c:pt idx="17">
                  <c:v>1.933</c:v>
                </c:pt>
                <c:pt idx="18">
                  <c:v>1.739</c:v>
                </c:pt>
                <c:pt idx="19">
                  <c:v>1.561</c:v>
                </c:pt>
                <c:pt idx="20">
                  <c:v>1.363</c:v>
                </c:pt>
                <c:pt idx="21">
                  <c:v>1.121</c:v>
                </c:pt>
                <c:pt idx="22">
                  <c:v>0.905</c:v>
                </c:pt>
                <c:pt idx="23">
                  <c:v>0.726</c:v>
                </c:pt>
                <c:pt idx="24">
                  <c:v>0.597</c:v>
                </c:pt>
                <c:pt idx="25">
                  <c:v>0.5</c:v>
                </c:pt>
                <c:pt idx="26">
                  <c:v>0.416</c:v>
                </c:pt>
                <c:pt idx="27">
                  <c:v>0.332</c:v>
                </c:pt>
                <c:pt idx="28">
                  <c:v>0.275</c:v>
                </c:pt>
                <c:pt idx="29">
                  <c:v>0.229</c:v>
                </c:pt>
                <c:pt idx="30">
                  <c:v>0.187</c:v>
                </c:pt>
                <c:pt idx="31">
                  <c:v>0.152</c:v>
                </c:pt>
                <c:pt idx="32">
                  <c:v>0.131</c:v>
                </c:pt>
                <c:pt idx="33">
                  <c:v>0.114</c:v>
                </c:pt>
                <c:pt idx="34">
                  <c:v>0.089</c:v>
                </c:pt>
                <c:pt idx="35">
                  <c:v>0.078</c:v>
                </c:pt>
                <c:pt idx="36">
                  <c:v>0.078</c:v>
                </c:pt>
                <c:pt idx="37">
                  <c:v>0.061</c:v>
                </c:pt>
                <c:pt idx="38">
                  <c:v>0.053</c:v>
                </c:pt>
                <c:pt idx="39">
                  <c:v>0.047</c:v>
                </c:pt>
                <c:pt idx="40">
                  <c:v>0.039</c:v>
                </c:pt>
                <c:pt idx="41">
                  <c:v>0.027</c:v>
                </c:pt>
                <c:pt idx="42">
                  <c:v>0.028</c:v>
                </c:pt>
                <c:pt idx="43">
                  <c:v>0.032</c:v>
                </c:pt>
                <c:pt idx="44">
                  <c:v>0.016</c:v>
                </c:pt>
                <c:pt idx="45">
                  <c:v>0.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4</c:v>
                </c:pt>
                <c:pt idx="8">
                  <c:v>0.257</c:v>
                </c:pt>
                <c:pt idx="9">
                  <c:v>0.483</c:v>
                </c:pt>
                <c:pt idx="10">
                  <c:v>1.051</c:v>
                </c:pt>
                <c:pt idx="11">
                  <c:v>1.754</c:v>
                </c:pt>
                <c:pt idx="12">
                  <c:v>1.668</c:v>
                </c:pt>
                <c:pt idx="13">
                  <c:v>1.812</c:v>
                </c:pt>
                <c:pt idx="14">
                  <c:v>1.813</c:v>
                </c:pt>
                <c:pt idx="15">
                  <c:v>2.187</c:v>
                </c:pt>
                <c:pt idx="16">
                  <c:v>2.012</c:v>
                </c:pt>
                <c:pt idx="17">
                  <c:v>1.967</c:v>
                </c:pt>
                <c:pt idx="18">
                  <c:v>1.755</c:v>
                </c:pt>
                <c:pt idx="19">
                  <c:v>1.57</c:v>
                </c:pt>
                <c:pt idx="20">
                  <c:v>1.361</c:v>
                </c:pt>
                <c:pt idx="21">
                  <c:v>1.117</c:v>
                </c:pt>
                <c:pt idx="22">
                  <c:v>0.911</c:v>
                </c:pt>
                <c:pt idx="23">
                  <c:v>0.745</c:v>
                </c:pt>
                <c:pt idx="24">
                  <c:v>0.593</c:v>
                </c:pt>
                <c:pt idx="25">
                  <c:v>0.487</c:v>
                </c:pt>
                <c:pt idx="26">
                  <c:v>0.414</c:v>
                </c:pt>
                <c:pt idx="27">
                  <c:v>0.333</c:v>
                </c:pt>
                <c:pt idx="28">
                  <c:v>0.264</c:v>
                </c:pt>
                <c:pt idx="29">
                  <c:v>0.228</c:v>
                </c:pt>
                <c:pt idx="30">
                  <c:v>0.17</c:v>
                </c:pt>
                <c:pt idx="31">
                  <c:v>0.142</c:v>
                </c:pt>
                <c:pt idx="32">
                  <c:v>0.12</c:v>
                </c:pt>
                <c:pt idx="33">
                  <c:v>0.102</c:v>
                </c:pt>
                <c:pt idx="34">
                  <c:v>0.084</c:v>
                </c:pt>
                <c:pt idx="35">
                  <c:v>0.073</c:v>
                </c:pt>
                <c:pt idx="36">
                  <c:v>0.057</c:v>
                </c:pt>
                <c:pt idx="37">
                  <c:v>0.049</c:v>
                </c:pt>
                <c:pt idx="38">
                  <c:v>0.042</c:v>
                </c:pt>
                <c:pt idx="39">
                  <c:v>0.037</c:v>
                </c:pt>
                <c:pt idx="40">
                  <c:v>0.029</c:v>
                </c:pt>
                <c:pt idx="41">
                  <c:v>0.025</c:v>
                </c:pt>
                <c:pt idx="42">
                  <c:v>0.022</c:v>
                </c:pt>
                <c:pt idx="43">
                  <c:v>0.021</c:v>
                </c:pt>
                <c:pt idx="44">
                  <c:v>0.018</c:v>
                </c:pt>
                <c:pt idx="45">
                  <c:v>0.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4</c:v>
                </c:pt>
                <c:pt idx="11">
                  <c:v>1.262</c:v>
                </c:pt>
                <c:pt idx="12">
                  <c:v>1.352</c:v>
                </c:pt>
                <c:pt idx="13">
                  <c:v>1.864</c:v>
                </c:pt>
                <c:pt idx="14">
                  <c:v>2.036</c:v>
                </c:pt>
                <c:pt idx="15">
                  <c:v>2.636</c:v>
                </c:pt>
                <c:pt idx="16">
                  <c:v>2.467</c:v>
                </c:pt>
                <c:pt idx="17">
                  <c:v>2.424</c:v>
                </c:pt>
                <c:pt idx="18">
                  <c:v>2.168</c:v>
                </c:pt>
                <c:pt idx="19">
                  <c:v>1.959</c:v>
                </c:pt>
                <c:pt idx="20">
                  <c:v>1.709</c:v>
                </c:pt>
                <c:pt idx="21">
                  <c:v>1.419</c:v>
                </c:pt>
                <c:pt idx="22">
                  <c:v>1.158</c:v>
                </c:pt>
                <c:pt idx="23">
                  <c:v>0.96</c:v>
                </c:pt>
                <c:pt idx="24">
                  <c:v>0.767</c:v>
                </c:pt>
                <c:pt idx="25">
                  <c:v>0.635</c:v>
                </c:pt>
                <c:pt idx="26">
                  <c:v>0.536</c:v>
                </c:pt>
                <c:pt idx="27">
                  <c:v>0.427</c:v>
                </c:pt>
                <c:pt idx="28">
                  <c:v>0.349</c:v>
                </c:pt>
                <c:pt idx="29">
                  <c:v>0.293</c:v>
                </c:pt>
                <c:pt idx="30">
                  <c:v>0.232</c:v>
                </c:pt>
                <c:pt idx="31">
                  <c:v>0.19</c:v>
                </c:pt>
                <c:pt idx="32">
                  <c:v>0.152</c:v>
                </c:pt>
                <c:pt idx="33">
                  <c:v>0.126</c:v>
                </c:pt>
                <c:pt idx="34">
                  <c:v>0.106</c:v>
                </c:pt>
                <c:pt idx="35">
                  <c:v>0.09</c:v>
                </c:pt>
                <c:pt idx="36">
                  <c:v>0.072</c:v>
                </c:pt>
                <c:pt idx="37">
                  <c:v>0.06</c:v>
                </c:pt>
                <c:pt idx="38">
                  <c:v>0.051</c:v>
                </c:pt>
                <c:pt idx="39">
                  <c:v>0.045</c:v>
                </c:pt>
                <c:pt idx="40">
                  <c:v>0.036</c:v>
                </c:pt>
                <c:pt idx="41">
                  <c:v>0.03</c:v>
                </c:pt>
                <c:pt idx="42">
                  <c:v>0.027</c:v>
                </c:pt>
                <c:pt idx="43">
                  <c:v>0.022</c:v>
                </c:pt>
                <c:pt idx="44">
                  <c:v>0.017</c:v>
                </c:pt>
                <c:pt idx="45">
                  <c:v>0.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589</c:v>
                </c:pt>
                <c:pt idx="13">
                  <c:v>1.136</c:v>
                </c:pt>
                <c:pt idx="14">
                  <c:v>1.615</c:v>
                </c:pt>
                <c:pt idx="15">
                  <c:v>2.539</c:v>
                </c:pt>
                <c:pt idx="16">
                  <c:v>2.708</c:v>
                </c:pt>
                <c:pt idx="17">
                  <c:v>2.771</c:v>
                </c:pt>
                <c:pt idx="18">
                  <c:v>2.602</c:v>
                </c:pt>
                <c:pt idx="19">
                  <c:v>2.383</c:v>
                </c:pt>
                <c:pt idx="20">
                  <c:v>2.09</c:v>
                </c:pt>
                <c:pt idx="21">
                  <c:v>1.76</c:v>
                </c:pt>
                <c:pt idx="22">
                  <c:v>1.443</c:v>
                </c:pt>
                <c:pt idx="23">
                  <c:v>1.196</c:v>
                </c:pt>
                <c:pt idx="24">
                  <c:v>0.971</c:v>
                </c:pt>
                <c:pt idx="25">
                  <c:v>0.803</c:v>
                </c:pt>
                <c:pt idx="26">
                  <c:v>0.672</c:v>
                </c:pt>
                <c:pt idx="27">
                  <c:v>0.548</c:v>
                </c:pt>
                <c:pt idx="28">
                  <c:v>0.442</c:v>
                </c:pt>
                <c:pt idx="29">
                  <c:v>0.37</c:v>
                </c:pt>
                <c:pt idx="30">
                  <c:v>0.296</c:v>
                </c:pt>
                <c:pt idx="31">
                  <c:v>0.239</c:v>
                </c:pt>
                <c:pt idx="32">
                  <c:v>0.203</c:v>
                </c:pt>
                <c:pt idx="33">
                  <c:v>0.169</c:v>
                </c:pt>
                <c:pt idx="34">
                  <c:v>0.137</c:v>
                </c:pt>
                <c:pt idx="35">
                  <c:v>0.116</c:v>
                </c:pt>
                <c:pt idx="36">
                  <c:v>0.099</c:v>
                </c:pt>
                <c:pt idx="37">
                  <c:v>0.081</c:v>
                </c:pt>
                <c:pt idx="38">
                  <c:v>0.066</c:v>
                </c:pt>
                <c:pt idx="39">
                  <c:v>0.057</c:v>
                </c:pt>
                <c:pt idx="40">
                  <c:v>0.047</c:v>
                </c:pt>
                <c:pt idx="41">
                  <c:v>0.04</c:v>
                </c:pt>
                <c:pt idx="42">
                  <c:v>0.036</c:v>
                </c:pt>
                <c:pt idx="43">
                  <c:v>0.03</c:v>
                </c:pt>
                <c:pt idx="44">
                  <c:v>0.024</c:v>
                </c:pt>
                <c:pt idx="45">
                  <c:v>0.0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139</c:v>
                </c:pt>
                <c:pt idx="15">
                  <c:v>2.225</c:v>
                </c:pt>
                <c:pt idx="16">
                  <c:v>2.69</c:v>
                </c:pt>
                <c:pt idx="17">
                  <c:v>3.106</c:v>
                </c:pt>
                <c:pt idx="18">
                  <c:v>2.94</c:v>
                </c:pt>
                <c:pt idx="19">
                  <c:v>2.795</c:v>
                </c:pt>
                <c:pt idx="20">
                  <c:v>2.495</c:v>
                </c:pt>
                <c:pt idx="21">
                  <c:v>2.089</c:v>
                </c:pt>
                <c:pt idx="22">
                  <c:v>1.714</c:v>
                </c:pt>
                <c:pt idx="23">
                  <c:v>1.425</c:v>
                </c:pt>
                <c:pt idx="24">
                  <c:v>1.148</c:v>
                </c:pt>
                <c:pt idx="25">
                  <c:v>0.951</c:v>
                </c:pt>
                <c:pt idx="26">
                  <c:v>0.801</c:v>
                </c:pt>
                <c:pt idx="27">
                  <c:v>0.637</c:v>
                </c:pt>
                <c:pt idx="28">
                  <c:v>0.524</c:v>
                </c:pt>
                <c:pt idx="29">
                  <c:v>0.442</c:v>
                </c:pt>
                <c:pt idx="30">
                  <c:v>0.348</c:v>
                </c:pt>
                <c:pt idx="31">
                  <c:v>0.284</c:v>
                </c:pt>
                <c:pt idx="32">
                  <c:v>0.233</c:v>
                </c:pt>
                <c:pt idx="33">
                  <c:v>0.199</c:v>
                </c:pt>
                <c:pt idx="34">
                  <c:v>0.162</c:v>
                </c:pt>
                <c:pt idx="35">
                  <c:v>0.137</c:v>
                </c:pt>
                <c:pt idx="36">
                  <c:v>0.113</c:v>
                </c:pt>
                <c:pt idx="37">
                  <c:v>0.092</c:v>
                </c:pt>
                <c:pt idx="38">
                  <c:v>0.077</c:v>
                </c:pt>
                <c:pt idx="39">
                  <c:v>0.065</c:v>
                </c:pt>
                <c:pt idx="40">
                  <c:v>0.055</c:v>
                </c:pt>
                <c:pt idx="41">
                  <c:v>0.049</c:v>
                </c:pt>
                <c:pt idx="42">
                  <c:v>0.039</c:v>
                </c:pt>
                <c:pt idx="43">
                  <c:v>0.033</c:v>
                </c:pt>
                <c:pt idx="44">
                  <c:v>0.029</c:v>
                </c:pt>
                <c:pt idx="45">
                  <c:v>0.025</c:v>
                </c:pt>
              </c:numCache>
            </c:numRef>
          </c:yVal>
          <c:smooth val="1"/>
        </c:ser>
        <c:axId val="28240406"/>
        <c:axId val="24677671"/>
      </c:scatterChart>
      <c:valAx>
        <c:axId val="9809757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5567"/>
        <c:crossesAt val="0"/>
        <c:crossBetween val="midCat"/>
        <c:majorUnit val="50"/>
      </c:valAx>
      <c:valAx>
        <c:axId val="2369556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575"/>
        <c:crossesAt val="0"/>
        <c:crossBetween val="midCat"/>
      </c:valAx>
      <c:valAx>
        <c:axId val="28240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671"/>
        <c:crossBetween val="midCat"/>
      </c:valAx>
      <c:valAx>
        <c:axId val="24677671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406"/>
        <c:crosses val="max"/>
        <c:crossBetween val="midCat"/>
        <c:majorUnit val="0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55519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53746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80593</v>
      </c>
      <c r="D30" s="9" t="n">
        <v>0.05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264592</v>
      </c>
      <c r="D31" s="9" t="n">
        <v>0.02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803154</v>
      </c>
      <c r="D32" s="9" t="n">
        <v>0.013</v>
      </c>
      <c r="E32" s="9" t="n">
        <v>0.01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43396</v>
      </c>
      <c r="D33" s="9" t="n">
        <v>0.013</v>
      </c>
      <c r="E33" s="9" t="n">
        <v>0.02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10646</v>
      </c>
      <c r="D34" s="9" t="n">
        <v>0.031</v>
      </c>
      <c r="E34" s="9" t="n">
        <v>0.03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19829</v>
      </c>
      <c r="D35" s="9" t="n">
        <v>0.044</v>
      </c>
      <c r="E35" s="9" t="n">
        <v>0.06</v>
      </c>
      <c r="F35" s="9" t="n">
        <v>0.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48909</v>
      </c>
      <c r="D36" s="9" t="n">
        <v>0.209</v>
      </c>
      <c r="E36" s="9" t="n">
        <v>0.27</v>
      </c>
      <c r="F36" s="9" t="n">
        <v>0.25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28945</v>
      </c>
      <c r="D37" s="9" t="n">
        <v>0.358</v>
      </c>
      <c r="E37" s="9" t="n">
        <v>0.426</v>
      </c>
      <c r="F37" s="9" t="n">
        <v>0.48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86347</v>
      </c>
      <c r="D38" s="9" t="n">
        <v>0.86</v>
      </c>
      <c r="E38" s="9" t="n">
        <v>0.958</v>
      </c>
      <c r="F38" s="9" t="n">
        <v>1.051</v>
      </c>
      <c r="G38" s="9" t="n">
        <v>0.6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58486</v>
      </c>
      <c r="D39" s="9" t="n">
        <v>1.493</v>
      </c>
      <c r="E39" s="9" t="n">
        <v>1.563</v>
      </c>
      <c r="F39" s="9" t="n">
        <v>1.754</v>
      </c>
      <c r="G39" s="9" t="n">
        <v>1.26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47203</v>
      </c>
      <c r="D40" s="9" t="n">
        <v>1.449</v>
      </c>
      <c r="E40" s="9" t="n">
        <v>1.507</v>
      </c>
      <c r="F40" s="9" t="n">
        <v>1.668</v>
      </c>
      <c r="G40" s="9" t="n">
        <v>1.352</v>
      </c>
      <c r="H40" s="9" t="n">
        <v>0.58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40756</v>
      </c>
      <c r="D41" s="9" t="n">
        <v>1.556</v>
      </c>
      <c r="E41" s="9" t="n">
        <v>1.605</v>
      </c>
      <c r="F41" s="9" t="n">
        <v>1.812</v>
      </c>
      <c r="G41" s="9" t="n">
        <v>1.864</v>
      </c>
      <c r="H41" s="9" t="n">
        <v>1.13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36381</v>
      </c>
      <c r="D42" s="9" t="n">
        <v>1.663</v>
      </c>
      <c r="E42" s="9" t="n">
        <v>1.664</v>
      </c>
      <c r="F42" s="9" t="n">
        <v>1.813</v>
      </c>
      <c r="G42" s="9" t="n">
        <v>2.036</v>
      </c>
      <c r="H42" s="9" t="n">
        <v>1.615</v>
      </c>
      <c r="I42" s="9" t="n">
        <v>1.139</v>
      </c>
    </row>
    <row r="43" customFormat="false" ht="12.6" hidden="false" customHeight="false" outlineLevel="0" collapsed="false">
      <c r="A43" s="9" t="n">
        <v>400</v>
      </c>
      <c r="B43" s="9"/>
      <c r="C43" s="9" t="n">
        <v>0.029013</v>
      </c>
      <c r="D43" s="9" t="n">
        <v>2.016</v>
      </c>
      <c r="E43" s="9" t="n">
        <v>2.041</v>
      </c>
      <c r="F43" s="9" t="n">
        <v>2.187</v>
      </c>
      <c r="G43" s="9" t="n">
        <v>2.636</v>
      </c>
      <c r="H43" s="9" t="n">
        <v>2.539</v>
      </c>
      <c r="I43" s="9" t="n">
        <v>2.225</v>
      </c>
    </row>
    <row r="44" customFormat="false" ht="12.6" hidden="false" customHeight="false" outlineLevel="0" collapsed="false">
      <c r="A44" s="9" t="n">
        <v>410</v>
      </c>
      <c r="B44" s="9"/>
      <c r="C44" s="9" t="n">
        <v>0.02648</v>
      </c>
      <c r="D44" s="9" t="n">
        <v>1.927</v>
      </c>
      <c r="E44" s="9" t="n">
        <v>1.939</v>
      </c>
      <c r="F44" s="9" t="n">
        <v>2.012</v>
      </c>
      <c r="G44" s="9" t="n">
        <v>2.467</v>
      </c>
      <c r="H44" s="9" t="n">
        <v>2.708</v>
      </c>
      <c r="I44" s="9" t="n">
        <v>2.69</v>
      </c>
    </row>
    <row r="45" customFormat="false" ht="12.6" hidden="false" customHeight="false" outlineLevel="0" collapsed="false">
      <c r="A45" s="9" t="n">
        <v>420</v>
      </c>
      <c r="B45" s="9"/>
      <c r="C45" s="9" t="n">
        <v>0.024177</v>
      </c>
      <c r="D45" s="9" t="n">
        <v>1.913</v>
      </c>
      <c r="E45" s="9" t="n">
        <v>1.933</v>
      </c>
      <c r="F45" s="9" t="n">
        <v>1.967</v>
      </c>
      <c r="G45" s="9" t="n">
        <v>2.424</v>
      </c>
      <c r="H45" s="9" t="n">
        <v>2.771</v>
      </c>
      <c r="I45" s="9" t="n">
        <v>3.106</v>
      </c>
    </row>
    <row r="46" customFormat="false" ht="12.6" hidden="false" customHeight="false" outlineLevel="0" collapsed="false">
      <c r="A46" s="9" t="n">
        <v>430</v>
      </c>
      <c r="B46" s="9"/>
      <c r="C46" s="9" t="n">
        <v>0.023026</v>
      </c>
      <c r="D46" s="9" t="n">
        <v>1.738</v>
      </c>
      <c r="E46" s="9" t="n">
        <v>1.739</v>
      </c>
      <c r="F46" s="9" t="n">
        <v>1.755</v>
      </c>
      <c r="G46" s="9" t="n">
        <v>2.168</v>
      </c>
      <c r="H46" s="9" t="n">
        <v>2.602</v>
      </c>
      <c r="I46" s="9" t="n">
        <v>2.94</v>
      </c>
    </row>
    <row r="47" customFormat="false" ht="12.6" hidden="false" customHeight="false" outlineLevel="0" collapsed="false">
      <c r="A47" s="9" t="n">
        <v>440</v>
      </c>
      <c r="B47" s="9"/>
      <c r="C47" s="9" t="n">
        <v>0.022565</v>
      </c>
      <c r="D47" s="9" t="n">
        <v>1.584</v>
      </c>
      <c r="E47" s="9" t="n">
        <v>1.561</v>
      </c>
      <c r="F47" s="9" t="n">
        <v>1.57</v>
      </c>
      <c r="G47" s="9" t="n">
        <v>1.959</v>
      </c>
      <c r="H47" s="9" t="n">
        <v>2.383</v>
      </c>
      <c r="I47" s="9" t="n">
        <v>2.795</v>
      </c>
    </row>
    <row r="48" customFormat="false" ht="12.6" hidden="false" customHeight="false" outlineLevel="0" collapsed="false">
      <c r="A48" s="9" t="n">
        <v>450</v>
      </c>
      <c r="B48" s="9"/>
      <c r="C48" s="9" t="n">
        <v>0.021184</v>
      </c>
      <c r="D48" s="9" t="n">
        <v>1.328</v>
      </c>
      <c r="E48" s="9" t="n">
        <v>1.363</v>
      </c>
      <c r="F48" s="9" t="n">
        <v>1.361</v>
      </c>
      <c r="G48" s="9" t="n">
        <v>1.709</v>
      </c>
      <c r="H48" s="9" t="n">
        <v>2.09</v>
      </c>
      <c r="I48" s="9" t="n">
        <v>2.495</v>
      </c>
    </row>
    <row r="49" customFormat="false" ht="12.6" hidden="false" customHeight="false" outlineLevel="0" collapsed="false">
      <c r="A49" s="9" t="n">
        <v>460</v>
      </c>
      <c r="B49" s="9"/>
      <c r="C49" s="9" t="n">
        <v>0.020493</v>
      </c>
      <c r="D49" s="9" t="n">
        <v>1.125</v>
      </c>
      <c r="E49" s="9" t="n">
        <v>1.121</v>
      </c>
      <c r="F49" s="9" t="n">
        <v>1.117</v>
      </c>
      <c r="G49" s="9" t="n">
        <v>1.419</v>
      </c>
      <c r="H49" s="9" t="n">
        <v>1.76</v>
      </c>
      <c r="I49" s="9" t="n">
        <v>2.089</v>
      </c>
    </row>
    <row r="50" customFormat="false" ht="12.6" hidden="false" customHeight="false" outlineLevel="0" collapsed="false">
      <c r="A50" s="9" t="n">
        <v>470</v>
      </c>
      <c r="B50" s="9"/>
      <c r="C50" s="9" t="n">
        <v>0.020723</v>
      </c>
      <c r="D50" s="9" t="n">
        <v>0.897</v>
      </c>
      <c r="E50" s="9" t="n">
        <v>0.905</v>
      </c>
      <c r="F50" s="9" t="n">
        <v>0.911</v>
      </c>
      <c r="G50" s="9" t="n">
        <v>1.158</v>
      </c>
      <c r="H50" s="9" t="n">
        <v>1.443</v>
      </c>
      <c r="I50" s="9" t="n">
        <v>1.714</v>
      </c>
    </row>
    <row r="51" customFormat="false" ht="12.6" hidden="false" customHeight="false" outlineLevel="0" collapsed="false">
      <c r="A51" s="9" t="n">
        <v>480</v>
      </c>
      <c r="B51" s="9"/>
      <c r="C51" s="9" t="n">
        <v>0.020032</v>
      </c>
      <c r="D51" s="9" t="n">
        <v>0.764</v>
      </c>
      <c r="E51" s="9" t="n">
        <v>0.726</v>
      </c>
      <c r="F51" s="9" t="n">
        <v>0.745</v>
      </c>
      <c r="G51" s="9" t="n">
        <v>0.96</v>
      </c>
      <c r="H51" s="9" t="n">
        <v>1.196</v>
      </c>
      <c r="I51" s="9" t="n">
        <v>1.425</v>
      </c>
    </row>
    <row r="52" customFormat="false" ht="12.6" hidden="false" customHeight="false" outlineLevel="0" collapsed="false">
      <c r="A52" s="9" t="n">
        <v>490</v>
      </c>
      <c r="B52" s="9"/>
      <c r="C52" s="9" t="n">
        <v>0.019111</v>
      </c>
      <c r="D52" s="9" t="n">
        <v>0.612</v>
      </c>
      <c r="E52" s="9" t="n">
        <v>0.597</v>
      </c>
      <c r="F52" s="9" t="n">
        <v>0.593</v>
      </c>
      <c r="G52" s="9" t="n">
        <v>0.767</v>
      </c>
      <c r="H52" s="9" t="n">
        <v>0.971</v>
      </c>
      <c r="I52" s="9" t="n">
        <v>1.148</v>
      </c>
    </row>
    <row r="53" customFormat="false" ht="12.6" hidden="false" customHeight="false" outlineLevel="0" collapsed="false">
      <c r="A53" s="9" t="n">
        <v>500</v>
      </c>
      <c r="B53" s="9"/>
      <c r="C53" s="9" t="n">
        <v>0.018651</v>
      </c>
      <c r="D53" s="9" t="n">
        <v>0.495</v>
      </c>
      <c r="E53" s="9" t="n">
        <v>0.5</v>
      </c>
      <c r="F53" s="9" t="n">
        <v>0.487</v>
      </c>
      <c r="G53" s="9" t="n">
        <v>0.635</v>
      </c>
      <c r="H53" s="9" t="n">
        <v>0.803</v>
      </c>
      <c r="I53" s="9" t="n">
        <v>0.951</v>
      </c>
    </row>
    <row r="54" customFormat="false" ht="12.6" hidden="false" customHeight="false" outlineLevel="0" collapsed="false">
      <c r="A54" s="9" t="n">
        <v>510</v>
      </c>
      <c r="B54" s="9"/>
      <c r="C54" s="9" t="n">
        <v>0.01819</v>
      </c>
      <c r="D54" s="9" t="n">
        <v>0.433</v>
      </c>
      <c r="E54" s="9" t="n">
        <v>0.416</v>
      </c>
      <c r="F54" s="9" t="n">
        <v>0.414</v>
      </c>
      <c r="G54" s="9" t="n">
        <v>0.536</v>
      </c>
      <c r="H54" s="9" t="n">
        <v>0.672</v>
      </c>
      <c r="I54" s="9" t="n">
        <v>0.801</v>
      </c>
    </row>
    <row r="55" customFormat="false" ht="12.6" hidden="false" customHeight="false" outlineLevel="0" collapsed="false">
      <c r="A55" s="9" t="n">
        <v>520</v>
      </c>
      <c r="B55" s="9"/>
      <c r="C55" s="9" t="n">
        <v>0.01796</v>
      </c>
      <c r="D55" s="9" t="n">
        <v>0.364</v>
      </c>
      <c r="E55" s="9" t="n">
        <v>0.332</v>
      </c>
      <c r="F55" s="9" t="n">
        <v>0.333</v>
      </c>
      <c r="G55" s="9" t="n">
        <v>0.427</v>
      </c>
      <c r="H55" s="9" t="n">
        <v>0.548</v>
      </c>
      <c r="I55" s="9" t="n">
        <v>0.637</v>
      </c>
    </row>
    <row r="56" customFormat="false" ht="12.6" hidden="false" customHeight="false" outlineLevel="0" collapsed="false">
      <c r="A56" s="9" t="n">
        <v>530</v>
      </c>
      <c r="B56" s="9"/>
      <c r="C56" s="9" t="n">
        <v>0.01773</v>
      </c>
      <c r="D56" s="9" t="n">
        <v>0.293</v>
      </c>
      <c r="E56" s="9" t="n">
        <v>0.275</v>
      </c>
      <c r="F56" s="9" t="n">
        <v>0.264</v>
      </c>
      <c r="G56" s="9" t="n">
        <v>0.349</v>
      </c>
      <c r="H56" s="9" t="n">
        <v>0.442</v>
      </c>
      <c r="I56" s="9" t="n">
        <v>0.524</v>
      </c>
    </row>
    <row r="57" customFormat="false" ht="12.6" hidden="false" customHeight="false" outlineLevel="0" collapsed="false">
      <c r="A57" s="9" t="n">
        <v>540</v>
      </c>
      <c r="B57" s="9"/>
      <c r="C57" s="9" t="n">
        <v>0.017269</v>
      </c>
      <c r="D57" s="9" t="n">
        <v>0.24</v>
      </c>
      <c r="E57" s="9" t="n">
        <v>0.229</v>
      </c>
      <c r="F57" s="9" t="n">
        <v>0.228</v>
      </c>
      <c r="G57" s="9" t="n">
        <v>0.293</v>
      </c>
      <c r="H57" s="9" t="n">
        <v>0.37</v>
      </c>
      <c r="I57" s="9" t="n">
        <v>0.442</v>
      </c>
    </row>
    <row r="58" customFormat="false" ht="12.6" hidden="false" customHeight="false" outlineLevel="0" collapsed="false">
      <c r="A58" s="9" t="n">
        <v>550</v>
      </c>
      <c r="B58" s="9"/>
      <c r="C58" s="9" t="n">
        <v>0.017039</v>
      </c>
      <c r="D58" s="9" t="n">
        <v>0.204</v>
      </c>
      <c r="E58" s="9" t="n">
        <v>0.187</v>
      </c>
      <c r="F58" s="9" t="n">
        <v>0.17</v>
      </c>
      <c r="G58" s="9" t="n">
        <v>0.232</v>
      </c>
      <c r="H58" s="9" t="n">
        <v>0.296</v>
      </c>
      <c r="I58" s="9" t="n">
        <v>0.348</v>
      </c>
    </row>
    <row r="59" customFormat="false" ht="12.6" hidden="false" customHeight="false" outlineLevel="0" collapsed="false">
      <c r="A59" s="9" t="n">
        <v>560</v>
      </c>
      <c r="B59" s="9"/>
      <c r="C59" s="9" t="n">
        <v>0.017039</v>
      </c>
      <c r="D59" s="9" t="n">
        <v>0.175</v>
      </c>
      <c r="E59" s="9" t="n">
        <v>0.152</v>
      </c>
      <c r="F59" s="9" t="n">
        <v>0.142</v>
      </c>
      <c r="G59" s="9" t="n">
        <v>0.19</v>
      </c>
      <c r="H59" s="9" t="n">
        <v>0.239</v>
      </c>
      <c r="I59" s="9" t="n">
        <v>0.284</v>
      </c>
    </row>
    <row r="60" customFormat="false" ht="12.6" hidden="false" customHeight="false" outlineLevel="0" collapsed="false">
      <c r="A60" s="9" t="n">
        <v>570</v>
      </c>
      <c r="B60" s="9"/>
      <c r="C60" s="9" t="n">
        <v>0.017269</v>
      </c>
      <c r="D60" s="9" t="n">
        <v>0.152</v>
      </c>
      <c r="E60" s="9" t="n">
        <v>0.131</v>
      </c>
      <c r="F60" s="9" t="n">
        <v>0.12</v>
      </c>
      <c r="G60" s="9" t="n">
        <v>0.152</v>
      </c>
      <c r="H60" s="9" t="n">
        <v>0.203</v>
      </c>
      <c r="I60" s="9" t="n">
        <v>0.233</v>
      </c>
    </row>
    <row r="61" customFormat="false" ht="12.6" hidden="false" customHeight="false" outlineLevel="0" collapsed="false">
      <c r="A61" s="9" t="n">
        <v>580</v>
      </c>
      <c r="B61" s="9"/>
      <c r="C61" s="9" t="n">
        <v>0.016809</v>
      </c>
      <c r="D61" s="9" t="n">
        <v>0.133</v>
      </c>
      <c r="E61" s="9" t="n">
        <v>0.114</v>
      </c>
      <c r="F61" s="9" t="n">
        <v>0.102</v>
      </c>
      <c r="G61" s="9" t="n">
        <v>0.126</v>
      </c>
      <c r="H61" s="9" t="n">
        <v>0.169</v>
      </c>
      <c r="I61" s="9" t="n">
        <v>0.199</v>
      </c>
    </row>
    <row r="62" customFormat="false" ht="12.6" hidden="false" customHeight="false" outlineLevel="0" collapsed="false">
      <c r="A62" s="9" t="n">
        <v>590</v>
      </c>
      <c r="B62" s="9"/>
      <c r="C62" s="9" t="n">
        <v>0.016118</v>
      </c>
      <c r="D62" s="9" t="n">
        <v>0.11</v>
      </c>
      <c r="E62" s="9" t="n">
        <v>0.089</v>
      </c>
      <c r="F62" s="9" t="n">
        <v>0.084</v>
      </c>
      <c r="G62" s="9" t="n">
        <v>0.106</v>
      </c>
      <c r="H62" s="9" t="n">
        <v>0.137</v>
      </c>
      <c r="I62" s="9" t="n">
        <v>0.162</v>
      </c>
    </row>
    <row r="63" customFormat="false" ht="12.6" hidden="false" customHeight="false" outlineLevel="0" collapsed="false">
      <c r="A63" s="9" t="n">
        <v>600</v>
      </c>
      <c r="B63" s="9"/>
      <c r="C63" s="9" t="n">
        <v>0.016118</v>
      </c>
      <c r="D63" s="9" t="n">
        <v>0.093</v>
      </c>
      <c r="E63" s="9" t="n">
        <v>0.078</v>
      </c>
      <c r="F63" s="9" t="n">
        <v>0.073</v>
      </c>
      <c r="G63" s="9" t="n">
        <v>0.09</v>
      </c>
      <c r="H63" s="9" t="n">
        <v>0.116</v>
      </c>
      <c r="I63" s="9" t="n">
        <v>0.137</v>
      </c>
    </row>
    <row r="64" customFormat="false" ht="12.6" hidden="false" customHeight="false" outlineLevel="0" collapsed="false">
      <c r="A64" s="9" t="n">
        <v>610</v>
      </c>
      <c r="B64" s="9"/>
      <c r="C64" s="9" t="n">
        <v>0.015888</v>
      </c>
      <c r="D64" s="9" t="n">
        <v>0.086</v>
      </c>
      <c r="E64" s="9" t="n">
        <v>0.078</v>
      </c>
      <c r="F64" s="9" t="n">
        <v>0.057</v>
      </c>
      <c r="G64" s="9" t="n">
        <v>0.072</v>
      </c>
      <c r="H64" s="9" t="n">
        <v>0.099</v>
      </c>
      <c r="I64" s="9" t="n">
        <v>0.113</v>
      </c>
    </row>
    <row r="65" customFormat="false" ht="12.6" hidden="false" customHeight="false" outlineLevel="0" collapsed="false">
      <c r="A65" s="9" t="n">
        <v>620</v>
      </c>
      <c r="B65" s="9"/>
      <c r="C65" s="9" t="n">
        <v>0.014967</v>
      </c>
      <c r="D65" s="9" t="n">
        <v>0.075</v>
      </c>
      <c r="E65" s="9" t="n">
        <v>0.061</v>
      </c>
      <c r="F65" s="9" t="n">
        <v>0.049</v>
      </c>
      <c r="G65" s="9" t="n">
        <v>0.06</v>
      </c>
      <c r="H65" s="9" t="n">
        <v>0.081</v>
      </c>
      <c r="I65" s="9" t="n">
        <v>0.092</v>
      </c>
    </row>
    <row r="66" customFormat="false" ht="12.6" hidden="false" customHeight="false" outlineLevel="0" collapsed="false">
      <c r="A66" s="9" t="n">
        <v>630</v>
      </c>
      <c r="B66" s="9"/>
      <c r="C66" s="9" t="n">
        <v>0.014967</v>
      </c>
      <c r="D66" s="9" t="n">
        <v>0.066</v>
      </c>
      <c r="E66" s="9" t="n">
        <v>0.053</v>
      </c>
      <c r="F66" s="9" t="n">
        <v>0.042</v>
      </c>
      <c r="G66" s="9" t="n">
        <v>0.051</v>
      </c>
      <c r="H66" s="9" t="n">
        <v>0.066</v>
      </c>
      <c r="I66" s="9" t="n">
        <v>0.077</v>
      </c>
    </row>
    <row r="67" customFormat="false" ht="12.6" hidden="false" customHeight="false" outlineLevel="0" collapsed="false">
      <c r="A67" s="9" t="n">
        <v>640</v>
      </c>
      <c r="B67" s="9"/>
      <c r="C67" s="9" t="n">
        <v>0.014506</v>
      </c>
      <c r="D67" s="9" t="n">
        <v>0.061</v>
      </c>
      <c r="E67" s="9" t="n">
        <v>0.047</v>
      </c>
      <c r="F67" s="9" t="n">
        <v>0.037</v>
      </c>
      <c r="G67" s="9" t="n">
        <v>0.045</v>
      </c>
      <c r="H67" s="9" t="n">
        <v>0.057</v>
      </c>
      <c r="I67" s="9" t="n">
        <v>0.065</v>
      </c>
    </row>
    <row r="68" customFormat="false" ht="12.6" hidden="false" customHeight="false" outlineLevel="0" collapsed="false">
      <c r="A68" s="9" t="n">
        <v>650</v>
      </c>
      <c r="B68" s="9"/>
      <c r="C68" s="9" t="n">
        <v>0.014737</v>
      </c>
      <c r="D68" s="9" t="n">
        <v>0.039</v>
      </c>
      <c r="E68" s="9" t="n">
        <v>0.039</v>
      </c>
      <c r="F68" s="9" t="n">
        <v>0.029</v>
      </c>
      <c r="G68" s="9" t="n">
        <v>0.036</v>
      </c>
      <c r="H68" s="9" t="n">
        <v>0.047</v>
      </c>
      <c r="I68" s="9" t="n">
        <v>0.055</v>
      </c>
    </row>
    <row r="69" customFormat="false" ht="12.6" hidden="false" customHeight="false" outlineLevel="0" collapsed="false">
      <c r="A69" s="9" t="n">
        <v>660</v>
      </c>
      <c r="B69" s="9"/>
      <c r="C69" s="9" t="n">
        <v>0.014276</v>
      </c>
      <c r="D69" s="9" t="n">
        <v>0.051</v>
      </c>
      <c r="E69" s="9" t="n">
        <v>0.027</v>
      </c>
      <c r="F69" s="9" t="n">
        <v>0.025</v>
      </c>
      <c r="G69" s="9" t="n">
        <v>0.03</v>
      </c>
      <c r="H69" s="9" t="n">
        <v>0.04</v>
      </c>
      <c r="I69" s="9" t="n">
        <v>0.049</v>
      </c>
    </row>
    <row r="70" customFormat="false" ht="12.6" hidden="false" customHeight="false" outlineLevel="0" collapsed="false">
      <c r="A70" s="9" t="n">
        <v>670</v>
      </c>
      <c r="B70" s="9"/>
      <c r="C70" s="9" t="n">
        <v>0.014967</v>
      </c>
      <c r="D70" s="9" t="n">
        <v>0.034</v>
      </c>
      <c r="E70" s="9" t="n">
        <v>0.028</v>
      </c>
      <c r="F70" s="9" t="n">
        <v>0.022</v>
      </c>
      <c r="G70" s="9" t="n">
        <v>0.027</v>
      </c>
      <c r="H70" s="9" t="n">
        <v>0.036</v>
      </c>
      <c r="I70" s="9" t="n">
        <v>0.039</v>
      </c>
    </row>
    <row r="71" customFormat="false" ht="12.6" hidden="false" customHeight="false" outlineLevel="0" collapsed="false">
      <c r="A71" s="9" t="n">
        <v>680</v>
      </c>
      <c r="B71" s="9"/>
      <c r="C71" s="9" t="n">
        <v>0.014046</v>
      </c>
      <c r="D71" s="9" t="n">
        <v>0.026</v>
      </c>
      <c r="E71" s="9" t="n">
        <v>0.032</v>
      </c>
      <c r="F71" s="9" t="n">
        <v>0.021</v>
      </c>
      <c r="G71" s="9" t="n">
        <v>0.022</v>
      </c>
      <c r="H71" s="9" t="n">
        <v>0.03</v>
      </c>
      <c r="I71" s="9" t="n">
        <v>0.033</v>
      </c>
    </row>
    <row r="72" customFormat="false" ht="12.6" hidden="false" customHeight="false" outlineLevel="0" collapsed="false">
      <c r="A72" s="9" t="n">
        <v>690</v>
      </c>
      <c r="B72" s="9"/>
      <c r="C72" s="9" t="n">
        <v>0.014046</v>
      </c>
      <c r="D72" s="9" t="n">
        <v>0.013</v>
      </c>
      <c r="E72" s="9" t="n">
        <v>0.016</v>
      </c>
      <c r="F72" s="9" t="n">
        <v>0.018</v>
      </c>
      <c r="G72" s="9" t="n">
        <v>0.017</v>
      </c>
      <c r="H72" s="9" t="n">
        <v>0.024</v>
      </c>
      <c r="I72" s="9" t="n">
        <v>0.029</v>
      </c>
    </row>
    <row r="73" customFormat="false" ht="12.6" hidden="false" customHeight="false" outlineLevel="0" collapsed="false">
      <c r="A73" s="9" t="n">
        <v>700</v>
      </c>
      <c r="B73" s="9"/>
      <c r="C73" s="9" t="n">
        <v>0.013816</v>
      </c>
      <c r="D73" s="9" t="n">
        <v>0.008</v>
      </c>
      <c r="E73" s="9" t="n">
        <v>0.007</v>
      </c>
      <c r="F73" s="9" t="n">
        <v>0.02</v>
      </c>
      <c r="G73" s="9" t="n">
        <v>0.02</v>
      </c>
      <c r="H73" s="9" t="n">
        <v>0.026</v>
      </c>
      <c r="I73" s="9" t="n">
        <v>0.0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10:42Z</dcterms:modified>
  <cp:revision>0</cp:revision>
  <dc:subject/>
  <dc:title/>
</cp:coreProperties>
</file>