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name:</t>
  </si>
  <si>
    <t xml:space="preserve">ARABLIGHT 3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ficient </t>
  </si>
  <si>
    <t xml:space="preserve">fluorescence</t>
  </si>
  <si>
    <t xml:space="preserve">emission</t>
  </si>
  <si>
    <t xml:space="preserve">x 0.01</t>
  </si>
  <si>
    <t xml:space="preserve">\\\\\\\\\\\\\\\\\\\\\\\</t>
  </si>
  <si>
    <t xml:space="preserve">in 1/µ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00"/>
    <numFmt numFmtId="168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LIGHT 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884934275</c:v>
                </c:pt>
                <c:pt idx="1">
                  <c:v>4.598722948</c:v>
                </c:pt>
                <c:pt idx="2">
                  <c:v>4.212579428</c:v>
                </c:pt>
                <c:pt idx="3">
                  <c:v>3.446509367</c:v>
                </c:pt>
                <c:pt idx="4">
                  <c:v>2.86833025</c:v>
                </c:pt>
                <c:pt idx="5">
                  <c:v>2.350018346</c:v>
                </c:pt>
                <c:pt idx="6">
                  <c:v>1.922658553</c:v>
                </c:pt>
                <c:pt idx="7">
                  <c:v>1.535593999</c:v>
                </c:pt>
                <c:pt idx="8">
                  <c:v>1.311552469</c:v>
                </c:pt>
                <c:pt idx="9">
                  <c:v>1.044452598</c:v>
                </c:pt>
                <c:pt idx="10">
                  <c:v>0.840904076</c:v>
                </c:pt>
                <c:pt idx="11">
                  <c:v>0.686170358</c:v>
                </c:pt>
                <c:pt idx="12">
                  <c:v>0.563212314</c:v>
                </c:pt>
                <c:pt idx="13">
                  <c:v>0.474793046</c:v>
                </c:pt>
                <c:pt idx="14">
                  <c:v>0.404564201</c:v>
                </c:pt>
                <c:pt idx="15">
                  <c:v>0.348611383</c:v>
                </c:pt>
                <c:pt idx="16">
                  <c:v>0.302099164</c:v>
                </c:pt>
                <c:pt idx="17">
                  <c:v>0.262034184</c:v>
                </c:pt>
                <c:pt idx="18">
                  <c:v>0.22703489</c:v>
                </c:pt>
                <c:pt idx="19">
                  <c:v>0.199864386</c:v>
                </c:pt>
                <c:pt idx="20">
                  <c:v>0.175917501</c:v>
                </c:pt>
                <c:pt idx="21">
                  <c:v>0.155654752</c:v>
                </c:pt>
                <c:pt idx="22">
                  <c:v>0.138615623</c:v>
                </c:pt>
                <c:pt idx="23">
                  <c:v>0.124109337</c:v>
                </c:pt>
                <c:pt idx="24">
                  <c:v>0.11121486</c:v>
                </c:pt>
                <c:pt idx="25">
                  <c:v>0.099932193</c:v>
                </c:pt>
                <c:pt idx="26">
                  <c:v>0.090031077</c:v>
                </c:pt>
                <c:pt idx="27">
                  <c:v>0.081741771</c:v>
                </c:pt>
                <c:pt idx="28">
                  <c:v>0.073912981</c:v>
                </c:pt>
                <c:pt idx="29">
                  <c:v>0.067465743</c:v>
                </c:pt>
                <c:pt idx="30">
                  <c:v>0.061018505</c:v>
                </c:pt>
                <c:pt idx="31">
                  <c:v>0.055492301</c:v>
                </c:pt>
                <c:pt idx="32">
                  <c:v>0.051347648</c:v>
                </c:pt>
                <c:pt idx="33">
                  <c:v>0.046972736</c:v>
                </c:pt>
                <c:pt idx="34">
                  <c:v>0.0432886</c:v>
                </c:pt>
                <c:pt idx="35">
                  <c:v>0.040064981</c:v>
                </c:pt>
                <c:pt idx="36">
                  <c:v>0.036611103</c:v>
                </c:pt>
                <c:pt idx="37">
                  <c:v>0.033157225</c:v>
                </c:pt>
                <c:pt idx="38">
                  <c:v>0.030624382</c:v>
                </c:pt>
                <c:pt idx="39">
                  <c:v>0.028091538</c:v>
                </c:pt>
                <c:pt idx="40">
                  <c:v>0.026019212</c:v>
                </c:pt>
                <c:pt idx="41">
                  <c:v>0.023946885</c:v>
                </c:pt>
                <c:pt idx="42">
                  <c:v>0.022335075</c:v>
                </c:pt>
                <c:pt idx="43">
                  <c:v>0.020262749</c:v>
                </c:pt>
                <c:pt idx="44">
                  <c:v>0.019571973</c:v>
                </c:pt>
                <c:pt idx="45">
                  <c:v>0.01703913</c:v>
                </c:pt>
              </c:numCache>
            </c:numRef>
          </c:yVal>
          <c:smooth val="1"/>
        </c:ser>
        <c:axId val="9049468"/>
        <c:axId val="1603751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7</c:v>
                </c:pt>
                <c:pt idx="3">
                  <c:v>0.003</c:v>
                </c:pt>
                <c:pt idx="4">
                  <c:v>0.005</c:v>
                </c:pt>
                <c:pt idx="5">
                  <c:v>0.005</c:v>
                </c:pt>
                <c:pt idx="6">
                  <c:v>0.008</c:v>
                </c:pt>
                <c:pt idx="7">
                  <c:v>0.008</c:v>
                </c:pt>
                <c:pt idx="8">
                  <c:v>0.014</c:v>
                </c:pt>
                <c:pt idx="9">
                  <c:v>0.021</c:v>
                </c:pt>
                <c:pt idx="10">
                  <c:v>0.032</c:v>
                </c:pt>
                <c:pt idx="11">
                  <c:v>0.056</c:v>
                </c:pt>
                <c:pt idx="12">
                  <c:v>0.076</c:v>
                </c:pt>
                <c:pt idx="13">
                  <c:v>0.092</c:v>
                </c:pt>
                <c:pt idx="14">
                  <c:v>0.109</c:v>
                </c:pt>
                <c:pt idx="15">
                  <c:v>0.132</c:v>
                </c:pt>
                <c:pt idx="16">
                  <c:v>0.16</c:v>
                </c:pt>
                <c:pt idx="17">
                  <c:v>0.192</c:v>
                </c:pt>
                <c:pt idx="18">
                  <c:v>0.208</c:v>
                </c:pt>
                <c:pt idx="19">
                  <c:v>0.232</c:v>
                </c:pt>
                <c:pt idx="20">
                  <c:v>0.25</c:v>
                </c:pt>
                <c:pt idx="21">
                  <c:v>0.262</c:v>
                </c:pt>
                <c:pt idx="22">
                  <c:v>0.252</c:v>
                </c:pt>
                <c:pt idx="23">
                  <c:v>0.267</c:v>
                </c:pt>
                <c:pt idx="24">
                  <c:v>0.268</c:v>
                </c:pt>
                <c:pt idx="25">
                  <c:v>0.272</c:v>
                </c:pt>
                <c:pt idx="26">
                  <c:v>0.277</c:v>
                </c:pt>
                <c:pt idx="27">
                  <c:v>0.271</c:v>
                </c:pt>
                <c:pt idx="28">
                  <c:v>0.264</c:v>
                </c:pt>
                <c:pt idx="29">
                  <c:v>0.26</c:v>
                </c:pt>
                <c:pt idx="30">
                  <c:v>0.248</c:v>
                </c:pt>
                <c:pt idx="31">
                  <c:v>0.232</c:v>
                </c:pt>
                <c:pt idx="32">
                  <c:v>0.218</c:v>
                </c:pt>
                <c:pt idx="33">
                  <c:v>0.204</c:v>
                </c:pt>
                <c:pt idx="34">
                  <c:v>0.202</c:v>
                </c:pt>
                <c:pt idx="35">
                  <c:v>0.186</c:v>
                </c:pt>
                <c:pt idx="36">
                  <c:v>0.174</c:v>
                </c:pt>
                <c:pt idx="37">
                  <c:v>0.168</c:v>
                </c:pt>
                <c:pt idx="38">
                  <c:v>0.15</c:v>
                </c:pt>
                <c:pt idx="39">
                  <c:v>0.136</c:v>
                </c:pt>
                <c:pt idx="40">
                  <c:v>0.13</c:v>
                </c:pt>
                <c:pt idx="41">
                  <c:v>0.114</c:v>
                </c:pt>
                <c:pt idx="42">
                  <c:v>0.115</c:v>
                </c:pt>
                <c:pt idx="43">
                  <c:v>0.103</c:v>
                </c:pt>
                <c:pt idx="44">
                  <c:v>0.094</c:v>
                </c:pt>
                <c:pt idx="45">
                  <c:v>0.0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4</c:v>
                </c:pt>
                <c:pt idx="5">
                  <c:v>0.004</c:v>
                </c:pt>
                <c:pt idx="6">
                  <c:v>0.006</c:v>
                </c:pt>
                <c:pt idx="7">
                  <c:v>0.007</c:v>
                </c:pt>
                <c:pt idx="8">
                  <c:v>0.012</c:v>
                </c:pt>
                <c:pt idx="9">
                  <c:v>0.018</c:v>
                </c:pt>
                <c:pt idx="10">
                  <c:v>0.029</c:v>
                </c:pt>
                <c:pt idx="11">
                  <c:v>0.056</c:v>
                </c:pt>
                <c:pt idx="12">
                  <c:v>0.079</c:v>
                </c:pt>
                <c:pt idx="13">
                  <c:v>0.096</c:v>
                </c:pt>
                <c:pt idx="14">
                  <c:v>0.11</c:v>
                </c:pt>
                <c:pt idx="15">
                  <c:v>0.135</c:v>
                </c:pt>
                <c:pt idx="16">
                  <c:v>0.167</c:v>
                </c:pt>
                <c:pt idx="17">
                  <c:v>0.198</c:v>
                </c:pt>
                <c:pt idx="18">
                  <c:v>0.22</c:v>
                </c:pt>
                <c:pt idx="19">
                  <c:v>0.24</c:v>
                </c:pt>
                <c:pt idx="20">
                  <c:v>0.259</c:v>
                </c:pt>
                <c:pt idx="21">
                  <c:v>0.272</c:v>
                </c:pt>
                <c:pt idx="22">
                  <c:v>0.263</c:v>
                </c:pt>
                <c:pt idx="23">
                  <c:v>0.279</c:v>
                </c:pt>
                <c:pt idx="24">
                  <c:v>0.275</c:v>
                </c:pt>
                <c:pt idx="25">
                  <c:v>0.276</c:v>
                </c:pt>
                <c:pt idx="26">
                  <c:v>0.285</c:v>
                </c:pt>
                <c:pt idx="27">
                  <c:v>0.282</c:v>
                </c:pt>
                <c:pt idx="28">
                  <c:v>0.266</c:v>
                </c:pt>
                <c:pt idx="29">
                  <c:v>0.258</c:v>
                </c:pt>
                <c:pt idx="30">
                  <c:v>0.253</c:v>
                </c:pt>
                <c:pt idx="31">
                  <c:v>0.236</c:v>
                </c:pt>
                <c:pt idx="32">
                  <c:v>0.226</c:v>
                </c:pt>
                <c:pt idx="33">
                  <c:v>0.208</c:v>
                </c:pt>
                <c:pt idx="34">
                  <c:v>0.207</c:v>
                </c:pt>
                <c:pt idx="35">
                  <c:v>0.189</c:v>
                </c:pt>
                <c:pt idx="36">
                  <c:v>0.175</c:v>
                </c:pt>
                <c:pt idx="37">
                  <c:v>0.169</c:v>
                </c:pt>
                <c:pt idx="38">
                  <c:v>0.154</c:v>
                </c:pt>
                <c:pt idx="39">
                  <c:v>0.139</c:v>
                </c:pt>
                <c:pt idx="40">
                  <c:v>0.127</c:v>
                </c:pt>
                <c:pt idx="41">
                  <c:v>0.121</c:v>
                </c:pt>
                <c:pt idx="42">
                  <c:v>0.114</c:v>
                </c:pt>
                <c:pt idx="43">
                  <c:v>0.101</c:v>
                </c:pt>
                <c:pt idx="44">
                  <c:v>0.097</c:v>
                </c:pt>
                <c:pt idx="45">
                  <c:v>0.0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5</c:v>
                </c:pt>
                <c:pt idx="9">
                  <c:v>0.01</c:v>
                </c:pt>
                <c:pt idx="10">
                  <c:v>0.018</c:v>
                </c:pt>
                <c:pt idx="11">
                  <c:v>0.037</c:v>
                </c:pt>
                <c:pt idx="12">
                  <c:v>0.056</c:v>
                </c:pt>
                <c:pt idx="13">
                  <c:v>0.073</c:v>
                </c:pt>
                <c:pt idx="14">
                  <c:v>0.089</c:v>
                </c:pt>
                <c:pt idx="15">
                  <c:v>0.119</c:v>
                </c:pt>
                <c:pt idx="16">
                  <c:v>0.153</c:v>
                </c:pt>
                <c:pt idx="17">
                  <c:v>0.187</c:v>
                </c:pt>
                <c:pt idx="18">
                  <c:v>0.214</c:v>
                </c:pt>
                <c:pt idx="19">
                  <c:v>0.239</c:v>
                </c:pt>
                <c:pt idx="20">
                  <c:v>0.26</c:v>
                </c:pt>
                <c:pt idx="21">
                  <c:v>0.273</c:v>
                </c:pt>
                <c:pt idx="22">
                  <c:v>0.271</c:v>
                </c:pt>
                <c:pt idx="23">
                  <c:v>0.282</c:v>
                </c:pt>
                <c:pt idx="24">
                  <c:v>0.278</c:v>
                </c:pt>
                <c:pt idx="25">
                  <c:v>0.275</c:v>
                </c:pt>
                <c:pt idx="26">
                  <c:v>0.282</c:v>
                </c:pt>
                <c:pt idx="27">
                  <c:v>0.278</c:v>
                </c:pt>
                <c:pt idx="28">
                  <c:v>0.264</c:v>
                </c:pt>
                <c:pt idx="29">
                  <c:v>0.264</c:v>
                </c:pt>
                <c:pt idx="30">
                  <c:v>0.245</c:v>
                </c:pt>
                <c:pt idx="31">
                  <c:v>0.225</c:v>
                </c:pt>
                <c:pt idx="32">
                  <c:v>0.217</c:v>
                </c:pt>
                <c:pt idx="33">
                  <c:v>0.202</c:v>
                </c:pt>
                <c:pt idx="34">
                  <c:v>0.197</c:v>
                </c:pt>
                <c:pt idx="35">
                  <c:v>0.184</c:v>
                </c:pt>
                <c:pt idx="36">
                  <c:v>0.173</c:v>
                </c:pt>
                <c:pt idx="37">
                  <c:v>0.164</c:v>
                </c:pt>
                <c:pt idx="38">
                  <c:v>0.149</c:v>
                </c:pt>
                <c:pt idx="39">
                  <c:v>0.133</c:v>
                </c:pt>
                <c:pt idx="40">
                  <c:v>0.127</c:v>
                </c:pt>
                <c:pt idx="41">
                  <c:v>0.113</c:v>
                </c:pt>
                <c:pt idx="42">
                  <c:v>0.108</c:v>
                </c:pt>
                <c:pt idx="43">
                  <c:v>0.098</c:v>
                </c:pt>
                <c:pt idx="44">
                  <c:v>0.089</c:v>
                </c:pt>
                <c:pt idx="45">
                  <c:v>0.0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22</c:v>
                </c:pt>
                <c:pt idx="12">
                  <c:v>0.041</c:v>
                </c:pt>
                <c:pt idx="13">
                  <c:v>0.058</c:v>
                </c:pt>
                <c:pt idx="14">
                  <c:v>0.075</c:v>
                </c:pt>
                <c:pt idx="15">
                  <c:v>0.097</c:v>
                </c:pt>
                <c:pt idx="16">
                  <c:v>0.123</c:v>
                </c:pt>
                <c:pt idx="17">
                  <c:v>0.15</c:v>
                </c:pt>
                <c:pt idx="18">
                  <c:v>0.178</c:v>
                </c:pt>
                <c:pt idx="19">
                  <c:v>0.204</c:v>
                </c:pt>
                <c:pt idx="20">
                  <c:v>0.228</c:v>
                </c:pt>
                <c:pt idx="21">
                  <c:v>0.246</c:v>
                </c:pt>
                <c:pt idx="22">
                  <c:v>0.25</c:v>
                </c:pt>
                <c:pt idx="23">
                  <c:v>0.265</c:v>
                </c:pt>
                <c:pt idx="24">
                  <c:v>0.264</c:v>
                </c:pt>
                <c:pt idx="25">
                  <c:v>0.266</c:v>
                </c:pt>
                <c:pt idx="26">
                  <c:v>0.275</c:v>
                </c:pt>
                <c:pt idx="27">
                  <c:v>0.271</c:v>
                </c:pt>
                <c:pt idx="28">
                  <c:v>0.262</c:v>
                </c:pt>
                <c:pt idx="29">
                  <c:v>0.257</c:v>
                </c:pt>
                <c:pt idx="30">
                  <c:v>0.246</c:v>
                </c:pt>
                <c:pt idx="31">
                  <c:v>0.232</c:v>
                </c:pt>
                <c:pt idx="32">
                  <c:v>0.223</c:v>
                </c:pt>
                <c:pt idx="33">
                  <c:v>0.207</c:v>
                </c:pt>
                <c:pt idx="34">
                  <c:v>0.206</c:v>
                </c:pt>
                <c:pt idx="35">
                  <c:v>0.19</c:v>
                </c:pt>
                <c:pt idx="36">
                  <c:v>0.18</c:v>
                </c:pt>
                <c:pt idx="37">
                  <c:v>0.171</c:v>
                </c:pt>
                <c:pt idx="38">
                  <c:v>0.155</c:v>
                </c:pt>
                <c:pt idx="39">
                  <c:v>0.142</c:v>
                </c:pt>
                <c:pt idx="40">
                  <c:v>0.134</c:v>
                </c:pt>
                <c:pt idx="41">
                  <c:v>0.122</c:v>
                </c:pt>
                <c:pt idx="42">
                  <c:v>0.115</c:v>
                </c:pt>
                <c:pt idx="43">
                  <c:v>0.104</c:v>
                </c:pt>
                <c:pt idx="44">
                  <c:v>0.096</c:v>
                </c:pt>
                <c:pt idx="45">
                  <c:v>0.0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</c:v>
                </c:pt>
                <c:pt idx="13">
                  <c:v>0.036</c:v>
                </c:pt>
                <c:pt idx="14">
                  <c:v>0.052</c:v>
                </c:pt>
                <c:pt idx="15">
                  <c:v>0.074</c:v>
                </c:pt>
                <c:pt idx="16">
                  <c:v>0.098</c:v>
                </c:pt>
                <c:pt idx="17">
                  <c:v>0.121</c:v>
                </c:pt>
                <c:pt idx="18">
                  <c:v>0.142</c:v>
                </c:pt>
                <c:pt idx="19">
                  <c:v>0.162</c:v>
                </c:pt>
                <c:pt idx="20">
                  <c:v>0.183</c:v>
                </c:pt>
                <c:pt idx="21">
                  <c:v>0.199</c:v>
                </c:pt>
                <c:pt idx="22">
                  <c:v>0.207</c:v>
                </c:pt>
                <c:pt idx="23">
                  <c:v>0.222</c:v>
                </c:pt>
                <c:pt idx="24">
                  <c:v>0.224</c:v>
                </c:pt>
                <c:pt idx="25">
                  <c:v>0.23</c:v>
                </c:pt>
                <c:pt idx="26">
                  <c:v>0.238</c:v>
                </c:pt>
                <c:pt idx="27">
                  <c:v>0.238</c:v>
                </c:pt>
                <c:pt idx="28">
                  <c:v>0.232</c:v>
                </c:pt>
                <c:pt idx="29">
                  <c:v>0.228</c:v>
                </c:pt>
                <c:pt idx="30">
                  <c:v>0.223</c:v>
                </c:pt>
                <c:pt idx="31">
                  <c:v>0.21</c:v>
                </c:pt>
                <c:pt idx="32">
                  <c:v>0.2</c:v>
                </c:pt>
                <c:pt idx="33">
                  <c:v>0.191</c:v>
                </c:pt>
                <c:pt idx="34">
                  <c:v>0.189</c:v>
                </c:pt>
                <c:pt idx="35">
                  <c:v>0.176</c:v>
                </c:pt>
                <c:pt idx="36">
                  <c:v>0.168</c:v>
                </c:pt>
                <c:pt idx="37">
                  <c:v>0.162</c:v>
                </c:pt>
                <c:pt idx="38">
                  <c:v>0.147</c:v>
                </c:pt>
                <c:pt idx="39">
                  <c:v>0.136</c:v>
                </c:pt>
                <c:pt idx="40">
                  <c:v>0.127</c:v>
                </c:pt>
                <c:pt idx="41">
                  <c:v>0.116</c:v>
                </c:pt>
                <c:pt idx="42">
                  <c:v>0.111</c:v>
                </c:pt>
                <c:pt idx="43">
                  <c:v>0.099</c:v>
                </c:pt>
                <c:pt idx="44">
                  <c:v>0.092</c:v>
                </c:pt>
                <c:pt idx="45">
                  <c:v>0.0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5</c:v>
                </c:pt>
                <c:pt idx="15">
                  <c:v>0.056</c:v>
                </c:pt>
                <c:pt idx="16">
                  <c:v>0.08</c:v>
                </c:pt>
                <c:pt idx="17">
                  <c:v>0.105</c:v>
                </c:pt>
                <c:pt idx="18">
                  <c:v>0.123</c:v>
                </c:pt>
                <c:pt idx="19">
                  <c:v>0.141</c:v>
                </c:pt>
                <c:pt idx="20">
                  <c:v>0.159</c:v>
                </c:pt>
                <c:pt idx="21">
                  <c:v>0.174</c:v>
                </c:pt>
                <c:pt idx="22">
                  <c:v>0.179</c:v>
                </c:pt>
                <c:pt idx="23">
                  <c:v>0.195</c:v>
                </c:pt>
                <c:pt idx="24">
                  <c:v>0.198</c:v>
                </c:pt>
                <c:pt idx="25">
                  <c:v>0.205</c:v>
                </c:pt>
                <c:pt idx="26">
                  <c:v>0.213</c:v>
                </c:pt>
                <c:pt idx="27">
                  <c:v>0.215</c:v>
                </c:pt>
                <c:pt idx="28">
                  <c:v>0.211</c:v>
                </c:pt>
                <c:pt idx="29">
                  <c:v>0.213</c:v>
                </c:pt>
                <c:pt idx="30">
                  <c:v>0.202</c:v>
                </c:pt>
                <c:pt idx="31">
                  <c:v>0.193</c:v>
                </c:pt>
                <c:pt idx="32">
                  <c:v>0.189</c:v>
                </c:pt>
                <c:pt idx="33">
                  <c:v>0.177</c:v>
                </c:pt>
                <c:pt idx="34">
                  <c:v>0.176</c:v>
                </c:pt>
                <c:pt idx="35">
                  <c:v>0.166</c:v>
                </c:pt>
                <c:pt idx="36">
                  <c:v>0.158</c:v>
                </c:pt>
                <c:pt idx="37">
                  <c:v>0.152</c:v>
                </c:pt>
                <c:pt idx="38">
                  <c:v>0.137</c:v>
                </c:pt>
                <c:pt idx="39">
                  <c:v>0.128</c:v>
                </c:pt>
                <c:pt idx="40">
                  <c:v>0.121</c:v>
                </c:pt>
                <c:pt idx="41">
                  <c:v>0.11</c:v>
                </c:pt>
                <c:pt idx="42">
                  <c:v>0.105</c:v>
                </c:pt>
                <c:pt idx="43">
                  <c:v>0.096</c:v>
                </c:pt>
                <c:pt idx="44">
                  <c:v>0.088</c:v>
                </c:pt>
                <c:pt idx="45">
                  <c:v>0.074</c:v>
                </c:pt>
              </c:numCache>
            </c:numRef>
          </c:yVal>
          <c:smooth val="1"/>
        </c:ser>
        <c:axId val="37156634"/>
        <c:axId val="42529506"/>
      </c:scatterChart>
      <c:valAx>
        <c:axId val="904946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516"/>
        <c:crossesAt val="0"/>
        <c:crossBetween val="midCat"/>
        <c:majorUnit val="50"/>
      </c:valAx>
      <c:valAx>
        <c:axId val="1603751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468"/>
        <c:crossesAt val="0"/>
        <c:crossBetween val="midCat"/>
      </c:valAx>
      <c:valAx>
        <c:axId val="37156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9506"/>
        <c:crossBetween val="midCat"/>
      </c:valAx>
      <c:valAx>
        <c:axId val="42529506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6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s">
        <v>16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</row>
    <row r="14" customFormat="false" ht="12.75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3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6" customFormat="false" ht="12.75" hidden="false" customHeight="false" outlineLevel="0" collapsed="false">
      <c r="D16" s="2" t="s">
        <v>30</v>
      </c>
      <c r="G16" s="2" t="s">
        <v>31</v>
      </c>
    </row>
    <row r="17" customFormat="false" ht="12.75" hidden="false" customHeight="false" outlineLevel="0" collapsed="false">
      <c r="D17" s="2" t="s">
        <v>32</v>
      </c>
      <c r="G17" s="2" t="s">
        <v>33</v>
      </c>
    </row>
    <row r="19" customFormat="false" ht="12.75" hidden="false" customHeight="false" outlineLevel="0" collapsed="false">
      <c r="A19" s="2" t="s">
        <v>34</v>
      </c>
      <c r="C19" s="2" t="s">
        <v>13</v>
      </c>
      <c r="D19" s="2" t="s">
        <v>35</v>
      </c>
      <c r="E19" s="3"/>
      <c r="G19" s="2" t="s">
        <v>15</v>
      </c>
      <c r="H19" s="2" t="s">
        <v>36</v>
      </c>
      <c r="I19" s="2" t="s">
        <v>17</v>
      </c>
      <c r="J19" s="2" t="s">
        <v>18</v>
      </c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  <c r="G21" s="6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A24" s="2" t="s">
        <v>37</v>
      </c>
      <c r="C24" s="2" t="s">
        <v>38</v>
      </c>
      <c r="D24" s="2" t="s">
        <v>39</v>
      </c>
      <c r="E24" s="2" t="s">
        <v>39</v>
      </c>
      <c r="F24" s="2" t="s">
        <v>39</v>
      </c>
      <c r="G24" s="2" t="s">
        <v>40</v>
      </c>
      <c r="H24" s="2" t="s">
        <v>40</v>
      </c>
      <c r="I24" s="2" t="s">
        <v>40</v>
      </c>
    </row>
    <row r="25" customFormat="false" ht="12.75" hidden="false" customHeight="false" outlineLevel="0" collapsed="false">
      <c r="A25" s="2" t="s">
        <v>41</v>
      </c>
      <c r="C25" s="2" t="s">
        <v>42</v>
      </c>
      <c r="D25" s="2" t="s">
        <v>39</v>
      </c>
      <c r="E25" s="2" t="s">
        <v>43</v>
      </c>
      <c r="F25" s="2" t="s">
        <v>44</v>
      </c>
      <c r="G25" s="2" t="s">
        <v>45</v>
      </c>
      <c r="H25" s="2" t="s">
        <v>40</v>
      </c>
      <c r="I25" s="2" t="s">
        <v>46</v>
      </c>
    </row>
    <row r="26" customFormat="false" ht="12.75" hidden="false" customHeight="false" outlineLevel="0" collapsed="false">
      <c r="C26" s="6" t="s">
        <v>47</v>
      </c>
      <c r="D26" s="7" t="n">
        <v>254</v>
      </c>
      <c r="E26" s="8" t="n">
        <v>266</v>
      </c>
      <c r="F26" s="7" t="n">
        <v>308</v>
      </c>
      <c r="G26" s="7" t="n">
        <v>337</v>
      </c>
      <c r="H26" s="7" t="n">
        <v>355</v>
      </c>
      <c r="I26" s="7" t="n">
        <v>368</v>
      </c>
    </row>
    <row r="27" customFormat="false" ht="12.75" hidden="false" customHeight="false" outlineLevel="0" collapsed="false">
      <c r="C27" s="7"/>
      <c r="D27" s="7"/>
      <c r="E27" s="9"/>
      <c r="F27" s="7"/>
      <c r="G27" s="7"/>
      <c r="H27" s="7"/>
      <c r="I27" s="7"/>
    </row>
    <row r="28" customFormat="false" ht="12.75" hidden="false" customHeight="false" outlineLevel="0" collapsed="false">
      <c r="A28" s="10" t="n">
        <v>250</v>
      </c>
      <c r="B28" s="10"/>
      <c r="C28" s="10" t="n">
        <v>4.884934275</v>
      </c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 t="n">
        <v>260</v>
      </c>
      <c r="B29" s="10"/>
      <c r="C29" s="10" t="n">
        <v>4.598722948</v>
      </c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 t="n">
        <v>270</v>
      </c>
      <c r="B30" s="10"/>
      <c r="C30" s="10" t="n">
        <v>4.212579428</v>
      </c>
      <c r="D30" s="10" t="n">
        <v>0.007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 t="n">
        <v>280</v>
      </c>
      <c r="B31" s="10"/>
      <c r="C31" s="10" t="n">
        <v>3.446509367</v>
      </c>
      <c r="D31" s="10" t="n">
        <v>0.003</v>
      </c>
      <c r="E31" s="10" t="n">
        <v>0.002</v>
      </c>
      <c r="F31" s="10"/>
      <c r="G31" s="10"/>
      <c r="H31" s="10"/>
      <c r="I31" s="10"/>
    </row>
    <row r="32" customFormat="false" ht="12.75" hidden="false" customHeight="false" outlineLevel="0" collapsed="false">
      <c r="A32" s="10" t="n">
        <v>290</v>
      </c>
      <c r="B32" s="10"/>
      <c r="C32" s="10" t="n">
        <v>2.86833025</v>
      </c>
      <c r="D32" s="10" t="n">
        <v>0.005</v>
      </c>
      <c r="E32" s="10" t="n">
        <v>0.004</v>
      </c>
      <c r="F32" s="10"/>
      <c r="G32" s="10"/>
      <c r="H32" s="10"/>
      <c r="I32" s="10"/>
    </row>
    <row r="33" customFormat="false" ht="12.75" hidden="false" customHeight="false" outlineLevel="0" collapsed="false">
      <c r="A33" s="10" t="n">
        <v>300</v>
      </c>
      <c r="B33" s="10"/>
      <c r="C33" s="10" t="n">
        <v>2.350018346</v>
      </c>
      <c r="D33" s="10" t="n">
        <v>0.005</v>
      </c>
      <c r="E33" s="10" t="n">
        <v>0.004</v>
      </c>
      <c r="F33" s="10"/>
      <c r="G33" s="10"/>
      <c r="H33" s="10"/>
      <c r="I33" s="10"/>
    </row>
    <row r="34" customFormat="false" ht="12.75" hidden="false" customHeight="false" outlineLevel="0" collapsed="false">
      <c r="A34" s="10" t="n">
        <v>310</v>
      </c>
      <c r="B34" s="10"/>
      <c r="C34" s="10" t="n">
        <v>1.922658553</v>
      </c>
      <c r="D34" s="10" t="n">
        <v>0.008</v>
      </c>
      <c r="E34" s="10" t="n">
        <v>0.006</v>
      </c>
      <c r="F34" s="10"/>
      <c r="G34" s="10"/>
      <c r="H34" s="10"/>
      <c r="I34" s="10"/>
    </row>
    <row r="35" customFormat="false" ht="12.75" hidden="false" customHeight="false" outlineLevel="0" collapsed="false">
      <c r="A35" s="10" t="n">
        <v>320</v>
      </c>
      <c r="B35" s="10"/>
      <c r="C35" s="10" t="n">
        <v>1.535593999</v>
      </c>
      <c r="D35" s="10" t="n">
        <v>0.008</v>
      </c>
      <c r="E35" s="10" t="n">
        <v>0.007</v>
      </c>
      <c r="F35" s="10" t="n">
        <v>0.003</v>
      </c>
      <c r="G35" s="10"/>
      <c r="H35" s="10"/>
      <c r="I35" s="10"/>
    </row>
    <row r="36" customFormat="false" ht="12.75" hidden="false" customHeight="false" outlineLevel="0" collapsed="false">
      <c r="A36" s="10" t="n">
        <v>330</v>
      </c>
      <c r="B36" s="10"/>
      <c r="C36" s="10" t="n">
        <v>1.311552469</v>
      </c>
      <c r="D36" s="10" t="n">
        <v>0.014</v>
      </c>
      <c r="E36" s="10" t="n">
        <v>0.012</v>
      </c>
      <c r="F36" s="10" t="n">
        <v>0.005</v>
      </c>
      <c r="G36" s="10"/>
      <c r="H36" s="10"/>
      <c r="I36" s="10"/>
    </row>
    <row r="37" customFormat="false" ht="12.75" hidden="false" customHeight="false" outlineLevel="0" collapsed="false">
      <c r="A37" s="10" t="n">
        <v>340</v>
      </c>
      <c r="B37" s="10"/>
      <c r="C37" s="10" t="n">
        <v>1.044452598</v>
      </c>
      <c r="D37" s="10" t="n">
        <v>0.021</v>
      </c>
      <c r="E37" s="10" t="n">
        <v>0.018</v>
      </c>
      <c r="F37" s="10" t="n">
        <v>0.01</v>
      </c>
      <c r="G37" s="10"/>
      <c r="H37" s="10"/>
      <c r="I37" s="10"/>
    </row>
    <row r="38" customFormat="false" ht="12.75" hidden="false" customHeight="false" outlineLevel="0" collapsed="false">
      <c r="A38" s="10" t="n">
        <v>350</v>
      </c>
      <c r="B38" s="10"/>
      <c r="C38" s="10" t="n">
        <v>0.840904076</v>
      </c>
      <c r="D38" s="10" t="n">
        <v>0.032</v>
      </c>
      <c r="E38" s="10" t="n">
        <v>0.029</v>
      </c>
      <c r="F38" s="10" t="n">
        <v>0.018</v>
      </c>
      <c r="G38" s="10" t="n">
        <v>0.009</v>
      </c>
      <c r="H38" s="10"/>
      <c r="I38" s="10"/>
    </row>
    <row r="39" customFormat="false" ht="12.75" hidden="false" customHeight="false" outlineLevel="0" collapsed="false">
      <c r="A39" s="10" t="n">
        <v>360</v>
      </c>
      <c r="B39" s="10"/>
      <c r="C39" s="10" t="n">
        <v>0.686170358</v>
      </c>
      <c r="D39" s="10" t="n">
        <v>0.056</v>
      </c>
      <c r="E39" s="10" t="n">
        <v>0.056</v>
      </c>
      <c r="F39" s="10" t="n">
        <v>0.037</v>
      </c>
      <c r="G39" s="10" t="n">
        <v>0.022</v>
      </c>
      <c r="H39" s="10"/>
      <c r="I39" s="10"/>
    </row>
    <row r="40" customFormat="false" ht="12.75" hidden="false" customHeight="false" outlineLevel="0" collapsed="false">
      <c r="A40" s="10" t="n">
        <v>370</v>
      </c>
      <c r="B40" s="10"/>
      <c r="C40" s="10" t="n">
        <v>0.563212314</v>
      </c>
      <c r="D40" s="10" t="n">
        <v>0.076</v>
      </c>
      <c r="E40" s="10" t="n">
        <v>0.079</v>
      </c>
      <c r="F40" s="10" t="n">
        <v>0.056</v>
      </c>
      <c r="G40" s="10" t="n">
        <v>0.041</v>
      </c>
      <c r="H40" s="10" t="n">
        <v>0.02</v>
      </c>
      <c r="I40" s="10"/>
    </row>
    <row r="41" customFormat="false" ht="12.75" hidden="false" customHeight="false" outlineLevel="0" collapsed="false">
      <c r="A41" s="10" t="n">
        <v>380</v>
      </c>
      <c r="B41" s="10"/>
      <c r="C41" s="10" t="n">
        <v>0.474793046</v>
      </c>
      <c r="D41" s="10" t="n">
        <v>0.092</v>
      </c>
      <c r="E41" s="10" t="n">
        <v>0.096</v>
      </c>
      <c r="F41" s="10" t="n">
        <v>0.073</v>
      </c>
      <c r="G41" s="10" t="n">
        <v>0.058</v>
      </c>
      <c r="H41" s="10" t="n">
        <v>0.036</v>
      </c>
      <c r="I41" s="10"/>
    </row>
    <row r="42" customFormat="false" ht="12.75" hidden="false" customHeight="false" outlineLevel="0" collapsed="false">
      <c r="A42" s="10" t="n">
        <v>390</v>
      </c>
      <c r="B42" s="10"/>
      <c r="C42" s="10" t="n">
        <v>0.404564201</v>
      </c>
      <c r="D42" s="10" t="n">
        <v>0.109</v>
      </c>
      <c r="E42" s="10" t="n">
        <v>0.11</v>
      </c>
      <c r="F42" s="10" t="n">
        <v>0.089</v>
      </c>
      <c r="G42" s="10" t="n">
        <v>0.075</v>
      </c>
      <c r="H42" s="10" t="n">
        <v>0.052</v>
      </c>
      <c r="I42" s="10" t="n">
        <v>0.035</v>
      </c>
    </row>
    <row r="43" customFormat="false" ht="12.75" hidden="false" customHeight="false" outlineLevel="0" collapsed="false">
      <c r="A43" s="10" t="n">
        <v>400</v>
      </c>
      <c r="B43" s="10"/>
      <c r="C43" s="10" t="n">
        <v>0.348611383</v>
      </c>
      <c r="D43" s="10" t="n">
        <v>0.132</v>
      </c>
      <c r="E43" s="10" t="n">
        <v>0.135</v>
      </c>
      <c r="F43" s="10" t="n">
        <v>0.119</v>
      </c>
      <c r="G43" s="10" t="n">
        <v>0.097</v>
      </c>
      <c r="H43" s="10" t="n">
        <v>0.074</v>
      </c>
      <c r="I43" s="10" t="n">
        <v>0.056</v>
      </c>
    </row>
    <row r="44" customFormat="false" ht="12.75" hidden="false" customHeight="false" outlineLevel="0" collapsed="false">
      <c r="A44" s="10" t="n">
        <v>410</v>
      </c>
      <c r="B44" s="10"/>
      <c r="C44" s="10" t="n">
        <v>0.302099164</v>
      </c>
      <c r="D44" s="10" t="n">
        <v>0.16</v>
      </c>
      <c r="E44" s="10" t="n">
        <v>0.167</v>
      </c>
      <c r="F44" s="10" t="n">
        <v>0.153</v>
      </c>
      <c r="G44" s="10" t="n">
        <v>0.123</v>
      </c>
      <c r="H44" s="10" t="n">
        <v>0.098</v>
      </c>
      <c r="I44" s="10" t="n">
        <v>0.08</v>
      </c>
    </row>
    <row r="45" customFormat="false" ht="12.75" hidden="false" customHeight="false" outlineLevel="0" collapsed="false">
      <c r="A45" s="10" t="n">
        <v>420</v>
      </c>
      <c r="B45" s="10"/>
      <c r="C45" s="10" t="n">
        <v>0.262034184</v>
      </c>
      <c r="D45" s="10" t="n">
        <v>0.192</v>
      </c>
      <c r="E45" s="10" t="n">
        <v>0.198</v>
      </c>
      <c r="F45" s="10" t="n">
        <v>0.187</v>
      </c>
      <c r="G45" s="10" t="n">
        <v>0.15</v>
      </c>
      <c r="H45" s="10" t="n">
        <v>0.121</v>
      </c>
      <c r="I45" s="10" t="n">
        <v>0.105</v>
      </c>
    </row>
    <row r="46" customFormat="false" ht="12.75" hidden="false" customHeight="false" outlineLevel="0" collapsed="false">
      <c r="A46" s="10" t="n">
        <v>430</v>
      </c>
      <c r="B46" s="10"/>
      <c r="C46" s="10" t="n">
        <v>0.22703489</v>
      </c>
      <c r="D46" s="10" t="n">
        <v>0.208</v>
      </c>
      <c r="E46" s="10" t="n">
        <v>0.22</v>
      </c>
      <c r="F46" s="10" t="n">
        <v>0.214</v>
      </c>
      <c r="G46" s="10" t="n">
        <v>0.178</v>
      </c>
      <c r="H46" s="10" t="n">
        <v>0.142</v>
      </c>
      <c r="I46" s="10" t="n">
        <v>0.123</v>
      </c>
    </row>
    <row r="47" customFormat="false" ht="12.75" hidden="false" customHeight="false" outlineLevel="0" collapsed="false">
      <c r="A47" s="10" t="n">
        <v>440</v>
      </c>
      <c r="B47" s="10"/>
      <c r="C47" s="10" t="n">
        <v>0.199864386</v>
      </c>
      <c r="D47" s="10" t="n">
        <v>0.232</v>
      </c>
      <c r="E47" s="10" t="n">
        <v>0.24</v>
      </c>
      <c r="F47" s="10" t="n">
        <v>0.239</v>
      </c>
      <c r="G47" s="10" t="n">
        <v>0.204</v>
      </c>
      <c r="H47" s="10" t="n">
        <v>0.162</v>
      </c>
      <c r="I47" s="10" t="n">
        <v>0.141</v>
      </c>
    </row>
    <row r="48" customFormat="false" ht="12.75" hidden="false" customHeight="false" outlineLevel="0" collapsed="false">
      <c r="A48" s="10" t="n">
        <v>450</v>
      </c>
      <c r="B48" s="10"/>
      <c r="C48" s="10" t="n">
        <v>0.175917501</v>
      </c>
      <c r="D48" s="10" t="n">
        <v>0.25</v>
      </c>
      <c r="E48" s="10" t="n">
        <v>0.259</v>
      </c>
      <c r="F48" s="10" t="n">
        <v>0.26</v>
      </c>
      <c r="G48" s="10" t="n">
        <v>0.228</v>
      </c>
      <c r="H48" s="10" t="n">
        <v>0.183</v>
      </c>
      <c r="I48" s="10" t="n">
        <v>0.159</v>
      </c>
    </row>
    <row r="49" customFormat="false" ht="12.75" hidden="false" customHeight="false" outlineLevel="0" collapsed="false">
      <c r="A49" s="10" t="n">
        <v>460</v>
      </c>
      <c r="B49" s="10"/>
      <c r="C49" s="10" t="n">
        <v>0.155654752</v>
      </c>
      <c r="D49" s="10" t="n">
        <v>0.262</v>
      </c>
      <c r="E49" s="10" t="n">
        <v>0.272</v>
      </c>
      <c r="F49" s="10" t="n">
        <v>0.273</v>
      </c>
      <c r="G49" s="10" t="n">
        <v>0.246</v>
      </c>
      <c r="H49" s="10" t="n">
        <v>0.199</v>
      </c>
      <c r="I49" s="10" t="n">
        <v>0.174</v>
      </c>
    </row>
    <row r="50" customFormat="false" ht="12.75" hidden="false" customHeight="false" outlineLevel="0" collapsed="false">
      <c r="A50" s="10" t="n">
        <v>470</v>
      </c>
      <c r="B50" s="10"/>
      <c r="C50" s="10" t="n">
        <v>0.138615623</v>
      </c>
      <c r="D50" s="10" t="n">
        <v>0.252</v>
      </c>
      <c r="E50" s="10" t="n">
        <v>0.263</v>
      </c>
      <c r="F50" s="10" t="n">
        <v>0.271</v>
      </c>
      <c r="G50" s="10" t="n">
        <v>0.25</v>
      </c>
      <c r="H50" s="10" t="n">
        <v>0.207</v>
      </c>
      <c r="I50" s="10" t="n">
        <v>0.179</v>
      </c>
    </row>
    <row r="51" customFormat="false" ht="12.75" hidden="false" customHeight="false" outlineLevel="0" collapsed="false">
      <c r="A51" s="10" t="n">
        <v>480</v>
      </c>
      <c r="B51" s="10"/>
      <c r="C51" s="10" t="n">
        <v>0.124109337</v>
      </c>
      <c r="D51" s="10" t="n">
        <v>0.267</v>
      </c>
      <c r="E51" s="10" t="n">
        <v>0.279</v>
      </c>
      <c r="F51" s="10" t="n">
        <v>0.282</v>
      </c>
      <c r="G51" s="10" t="n">
        <v>0.265</v>
      </c>
      <c r="H51" s="10" t="n">
        <v>0.222</v>
      </c>
      <c r="I51" s="10" t="n">
        <v>0.195</v>
      </c>
    </row>
    <row r="52" customFormat="false" ht="12.75" hidden="false" customHeight="false" outlineLevel="0" collapsed="false">
      <c r="A52" s="10" t="n">
        <v>490</v>
      </c>
      <c r="B52" s="10"/>
      <c r="C52" s="10" t="n">
        <v>0.11121486</v>
      </c>
      <c r="D52" s="10" t="n">
        <v>0.268</v>
      </c>
      <c r="E52" s="10" t="n">
        <v>0.275</v>
      </c>
      <c r="F52" s="10" t="n">
        <v>0.278</v>
      </c>
      <c r="G52" s="10" t="n">
        <v>0.264</v>
      </c>
      <c r="H52" s="10" t="n">
        <v>0.224</v>
      </c>
      <c r="I52" s="10" t="n">
        <v>0.198</v>
      </c>
    </row>
    <row r="53" customFormat="false" ht="12.75" hidden="false" customHeight="false" outlineLevel="0" collapsed="false">
      <c r="A53" s="10" t="n">
        <v>500</v>
      </c>
      <c r="B53" s="10"/>
      <c r="C53" s="10" t="n">
        <v>0.099932193</v>
      </c>
      <c r="D53" s="10" t="n">
        <v>0.272</v>
      </c>
      <c r="E53" s="10" t="n">
        <v>0.276</v>
      </c>
      <c r="F53" s="10" t="n">
        <v>0.275</v>
      </c>
      <c r="G53" s="10" t="n">
        <v>0.266</v>
      </c>
      <c r="H53" s="10" t="n">
        <v>0.23</v>
      </c>
      <c r="I53" s="10" t="n">
        <v>0.205</v>
      </c>
    </row>
    <row r="54" customFormat="false" ht="12.75" hidden="false" customHeight="false" outlineLevel="0" collapsed="false">
      <c r="A54" s="10" t="n">
        <v>510</v>
      </c>
      <c r="B54" s="10"/>
      <c r="C54" s="10" t="n">
        <v>0.090031077</v>
      </c>
      <c r="D54" s="10" t="n">
        <v>0.277</v>
      </c>
      <c r="E54" s="10" t="n">
        <v>0.285</v>
      </c>
      <c r="F54" s="10" t="n">
        <v>0.282</v>
      </c>
      <c r="G54" s="10" t="n">
        <v>0.275</v>
      </c>
      <c r="H54" s="10" t="n">
        <v>0.238</v>
      </c>
      <c r="I54" s="10" t="n">
        <v>0.213</v>
      </c>
    </row>
    <row r="55" customFormat="false" ht="12.75" hidden="false" customHeight="false" outlineLevel="0" collapsed="false">
      <c r="A55" s="10" t="n">
        <v>520</v>
      </c>
      <c r="B55" s="10"/>
      <c r="C55" s="10" t="n">
        <v>0.081741771</v>
      </c>
      <c r="D55" s="10" t="n">
        <v>0.271</v>
      </c>
      <c r="E55" s="10" t="n">
        <v>0.282</v>
      </c>
      <c r="F55" s="10" t="n">
        <v>0.278</v>
      </c>
      <c r="G55" s="10" t="n">
        <v>0.271</v>
      </c>
      <c r="H55" s="10" t="n">
        <v>0.238</v>
      </c>
      <c r="I55" s="10" t="n">
        <v>0.215</v>
      </c>
    </row>
    <row r="56" customFormat="false" ht="12.75" hidden="false" customHeight="false" outlineLevel="0" collapsed="false">
      <c r="A56" s="10" t="n">
        <v>530</v>
      </c>
      <c r="B56" s="10"/>
      <c r="C56" s="10" t="n">
        <v>0.073912981</v>
      </c>
      <c r="D56" s="10" t="n">
        <v>0.264</v>
      </c>
      <c r="E56" s="10" t="n">
        <v>0.266</v>
      </c>
      <c r="F56" s="10" t="n">
        <v>0.264</v>
      </c>
      <c r="G56" s="10" t="n">
        <v>0.262</v>
      </c>
      <c r="H56" s="10" t="n">
        <v>0.232</v>
      </c>
      <c r="I56" s="10" t="n">
        <v>0.211</v>
      </c>
    </row>
    <row r="57" customFormat="false" ht="12.75" hidden="false" customHeight="false" outlineLevel="0" collapsed="false">
      <c r="A57" s="10" t="n">
        <v>540</v>
      </c>
      <c r="B57" s="10"/>
      <c r="C57" s="10" t="n">
        <v>0.067465743</v>
      </c>
      <c r="D57" s="10" t="n">
        <v>0.26</v>
      </c>
      <c r="E57" s="10" t="n">
        <v>0.258</v>
      </c>
      <c r="F57" s="10" t="n">
        <v>0.264</v>
      </c>
      <c r="G57" s="10" t="n">
        <v>0.257</v>
      </c>
      <c r="H57" s="10" t="n">
        <v>0.228</v>
      </c>
      <c r="I57" s="10" t="n">
        <v>0.213</v>
      </c>
    </row>
    <row r="58" customFormat="false" ht="12.75" hidden="false" customHeight="false" outlineLevel="0" collapsed="false">
      <c r="A58" s="10" t="n">
        <v>550</v>
      </c>
      <c r="B58" s="10"/>
      <c r="C58" s="10" t="n">
        <v>0.061018505</v>
      </c>
      <c r="D58" s="10" t="n">
        <v>0.248</v>
      </c>
      <c r="E58" s="10" t="n">
        <v>0.253</v>
      </c>
      <c r="F58" s="10" t="n">
        <v>0.245</v>
      </c>
      <c r="G58" s="10" t="n">
        <v>0.246</v>
      </c>
      <c r="H58" s="10" t="n">
        <v>0.223</v>
      </c>
      <c r="I58" s="10" t="n">
        <v>0.202</v>
      </c>
    </row>
    <row r="59" customFormat="false" ht="12.75" hidden="false" customHeight="false" outlineLevel="0" collapsed="false">
      <c r="A59" s="10" t="n">
        <v>560</v>
      </c>
      <c r="B59" s="10"/>
      <c r="C59" s="10" t="n">
        <v>0.055492301</v>
      </c>
      <c r="D59" s="10" t="n">
        <v>0.232</v>
      </c>
      <c r="E59" s="10" t="n">
        <v>0.236</v>
      </c>
      <c r="F59" s="10" t="n">
        <v>0.225</v>
      </c>
      <c r="G59" s="10" t="n">
        <v>0.232</v>
      </c>
      <c r="H59" s="10" t="n">
        <v>0.21</v>
      </c>
      <c r="I59" s="10" t="n">
        <v>0.193</v>
      </c>
    </row>
    <row r="60" customFormat="false" ht="12.75" hidden="false" customHeight="false" outlineLevel="0" collapsed="false">
      <c r="A60" s="10" t="n">
        <v>570</v>
      </c>
      <c r="B60" s="10"/>
      <c r="C60" s="10" t="n">
        <v>0.051347648</v>
      </c>
      <c r="D60" s="10" t="n">
        <v>0.218</v>
      </c>
      <c r="E60" s="10" t="n">
        <v>0.226</v>
      </c>
      <c r="F60" s="10" t="n">
        <v>0.217</v>
      </c>
      <c r="G60" s="10" t="n">
        <v>0.223</v>
      </c>
      <c r="H60" s="10" t="n">
        <v>0.2</v>
      </c>
      <c r="I60" s="10" t="n">
        <v>0.189</v>
      </c>
    </row>
    <row r="61" customFormat="false" ht="12.75" hidden="false" customHeight="false" outlineLevel="0" collapsed="false">
      <c r="A61" s="10" t="n">
        <v>580</v>
      </c>
      <c r="B61" s="10"/>
      <c r="C61" s="10" t="n">
        <v>0.046972736</v>
      </c>
      <c r="D61" s="10" t="n">
        <v>0.204</v>
      </c>
      <c r="E61" s="10" t="n">
        <v>0.208</v>
      </c>
      <c r="F61" s="10" t="n">
        <v>0.202</v>
      </c>
      <c r="G61" s="10" t="n">
        <v>0.207</v>
      </c>
      <c r="H61" s="10" t="n">
        <v>0.191</v>
      </c>
      <c r="I61" s="10" t="n">
        <v>0.177</v>
      </c>
    </row>
    <row r="62" customFormat="false" ht="12.75" hidden="false" customHeight="false" outlineLevel="0" collapsed="false">
      <c r="A62" s="10" t="n">
        <v>590</v>
      </c>
      <c r="B62" s="10"/>
      <c r="C62" s="10" t="n">
        <v>0.0432886</v>
      </c>
      <c r="D62" s="10" t="n">
        <v>0.202</v>
      </c>
      <c r="E62" s="10" t="n">
        <v>0.207</v>
      </c>
      <c r="F62" s="10" t="n">
        <v>0.197</v>
      </c>
      <c r="G62" s="10" t="n">
        <v>0.206</v>
      </c>
      <c r="H62" s="10" t="n">
        <v>0.189</v>
      </c>
      <c r="I62" s="10" t="n">
        <v>0.176</v>
      </c>
    </row>
    <row r="63" customFormat="false" ht="12.75" hidden="false" customHeight="false" outlineLevel="0" collapsed="false">
      <c r="A63" s="10" t="n">
        <v>600</v>
      </c>
      <c r="B63" s="10"/>
      <c r="C63" s="10" t="n">
        <v>0.040064981</v>
      </c>
      <c r="D63" s="10" t="n">
        <v>0.186</v>
      </c>
      <c r="E63" s="10" t="n">
        <v>0.189</v>
      </c>
      <c r="F63" s="10" t="n">
        <v>0.184</v>
      </c>
      <c r="G63" s="10" t="n">
        <v>0.19</v>
      </c>
      <c r="H63" s="10" t="n">
        <v>0.176</v>
      </c>
      <c r="I63" s="10" t="n">
        <v>0.166</v>
      </c>
    </row>
    <row r="64" customFormat="false" ht="12.75" hidden="false" customHeight="false" outlineLevel="0" collapsed="false">
      <c r="A64" s="10" t="n">
        <v>610</v>
      </c>
      <c r="B64" s="10"/>
      <c r="C64" s="10" t="n">
        <v>0.036611103</v>
      </c>
      <c r="D64" s="10" t="n">
        <v>0.174</v>
      </c>
      <c r="E64" s="10" t="n">
        <v>0.175</v>
      </c>
      <c r="F64" s="10" t="n">
        <v>0.173</v>
      </c>
      <c r="G64" s="10" t="n">
        <v>0.18</v>
      </c>
      <c r="H64" s="10" t="n">
        <v>0.168</v>
      </c>
      <c r="I64" s="10" t="n">
        <v>0.158</v>
      </c>
    </row>
    <row r="65" customFormat="false" ht="12.75" hidden="false" customHeight="false" outlineLevel="0" collapsed="false">
      <c r="A65" s="10" t="n">
        <v>620</v>
      </c>
      <c r="B65" s="10"/>
      <c r="C65" s="10" t="n">
        <v>0.033157225</v>
      </c>
      <c r="D65" s="10" t="n">
        <v>0.168</v>
      </c>
      <c r="E65" s="10" t="n">
        <v>0.169</v>
      </c>
      <c r="F65" s="10" t="n">
        <v>0.164</v>
      </c>
      <c r="G65" s="10" t="n">
        <v>0.171</v>
      </c>
      <c r="H65" s="10" t="n">
        <v>0.162</v>
      </c>
      <c r="I65" s="10" t="n">
        <v>0.152</v>
      </c>
    </row>
    <row r="66" customFormat="false" ht="12.75" hidden="false" customHeight="false" outlineLevel="0" collapsed="false">
      <c r="A66" s="10" t="n">
        <v>630</v>
      </c>
      <c r="B66" s="10"/>
      <c r="C66" s="10" t="n">
        <v>0.030624382</v>
      </c>
      <c r="D66" s="10" t="n">
        <v>0.15</v>
      </c>
      <c r="E66" s="10" t="n">
        <v>0.154</v>
      </c>
      <c r="F66" s="10" t="n">
        <v>0.149</v>
      </c>
      <c r="G66" s="10" t="n">
        <v>0.155</v>
      </c>
      <c r="H66" s="10" t="n">
        <v>0.147</v>
      </c>
      <c r="I66" s="10" t="n">
        <v>0.137</v>
      </c>
    </row>
    <row r="67" customFormat="false" ht="12.75" hidden="false" customHeight="false" outlineLevel="0" collapsed="false">
      <c r="A67" s="10" t="n">
        <v>640</v>
      </c>
      <c r="B67" s="10"/>
      <c r="C67" s="10" t="n">
        <v>0.028091538</v>
      </c>
      <c r="D67" s="10" t="n">
        <v>0.136</v>
      </c>
      <c r="E67" s="10" t="n">
        <v>0.139</v>
      </c>
      <c r="F67" s="10" t="n">
        <v>0.133</v>
      </c>
      <c r="G67" s="10" t="n">
        <v>0.142</v>
      </c>
      <c r="H67" s="10" t="n">
        <v>0.136</v>
      </c>
      <c r="I67" s="10" t="n">
        <v>0.128</v>
      </c>
    </row>
    <row r="68" customFormat="false" ht="12.75" hidden="false" customHeight="false" outlineLevel="0" collapsed="false">
      <c r="A68" s="10" t="n">
        <v>650</v>
      </c>
      <c r="B68" s="10"/>
      <c r="C68" s="10" t="n">
        <v>0.026019212</v>
      </c>
      <c r="D68" s="10" t="n">
        <v>0.13</v>
      </c>
      <c r="E68" s="10" t="n">
        <v>0.127</v>
      </c>
      <c r="F68" s="10" t="n">
        <v>0.127</v>
      </c>
      <c r="G68" s="10" t="n">
        <v>0.134</v>
      </c>
      <c r="H68" s="10" t="n">
        <v>0.127</v>
      </c>
      <c r="I68" s="10" t="n">
        <v>0.121</v>
      </c>
    </row>
    <row r="69" customFormat="false" ht="12.75" hidden="false" customHeight="false" outlineLevel="0" collapsed="false">
      <c r="A69" s="10" t="n">
        <v>660</v>
      </c>
      <c r="B69" s="10"/>
      <c r="C69" s="10" t="n">
        <v>0.023946885</v>
      </c>
      <c r="D69" s="10" t="n">
        <v>0.114</v>
      </c>
      <c r="E69" s="10" t="n">
        <v>0.121</v>
      </c>
      <c r="F69" s="10" t="n">
        <v>0.113</v>
      </c>
      <c r="G69" s="10" t="n">
        <v>0.122</v>
      </c>
      <c r="H69" s="10" t="n">
        <v>0.116</v>
      </c>
      <c r="I69" s="10" t="n">
        <v>0.11</v>
      </c>
    </row>
    <row r="70" customFormat="false" ht="12.75" hidden="false" customHeight="false" outlineLevel="0" collapsed="false">
      <c r="A70" s="10" t="n">
        <v>670</v>
      </c>
      <c r="B70" s="10"/>
      <c r="C70" s="10" t="n">
        <v>0.022335075</v>
      </c>
      <c r="D70" s="10" t="n">
        <v>0.115</v>
      </c>
      <c r="E70" s="10" t="n">
        <v>0.114</v>
      </c>
      <c r="F70" s="10" t="n">
        <v>0.108</v>
      </c>
      <c r="G70" s="10" t="n">
        <v>0.115</v>
      </c>
      <c r="H70" s="10" t="n">
        <v>0.111</v>
      </c>
      <c r="I70" s="10" t="n">
        <v>0.105</v>
      </c>
    </row>
    <row r="71" customFormat="false" ht="12.75" hidden="false" customHeight="false" outlineLevel="0" collapsed="false">
      <c r="A71" s="10" t="n">
        <v>680</v>
      </c>
      <c r="B71" s="10"/>
      <c r="C71" s="10" t="n">
        <v>0.020262749</v>
      </c>
      <c r="D71" s="10" t="n">
        <v>0.103</v>
      </c>
      <c r="E71" s="10" t="n">
        <v>0.101</v>
      </c>
      <c r="F71" s="10" t="n">
        <v>0.098</v>
      </c>
      <c r="G71" s="10" t="n">
        <v>0.104</v>
      </c>
      <c r="H71" s="10" t="n">
        <v>0.099</v>
      </c>
      <c r="I71" s="10" t="n">
        <v>0.096</v>
      </c>
    </row>
    <row r="72" customFormat="false" ht="12.75" hidden="false" customHeight="false" outlineLevel="0" collapsed="false">
      <c r="A72" s="10" t="n">
        <v>690</v>
      </c>
      <c r="B72" s="10"/>
      <c r="C72" s="10" t="n">
        <v>0.019571973</v>
      </c>
      <c r="D72" s="10" t="n">
        <v>0.094</v>
      </c>
      <c r="E72" s="10" t="n">
        <v>0.097</v>
      </c>
      <c r="F72" s="10" t="n">
        <v>0.089</v>
      </c>
      <c r="G72" s="10" t="n">
        <v>0.096</v>
      </c>
      <c r="H72" s="10" t="n">
        <v>0.092</v>
      </c>
      <c r="I72" s="10" t="n">
        <v>0.088</v>
      </c>
    </row>
    <row r="73" customFormat="false" ht="12.75" hidden="false" customHeight="false" outlineLevel="0" collapsed="false">
      <c r="A73" s="10" t="n">
        <v>700</v>
      </c>
      <c r="B73" s="10"/>
      <c r="C73" s="10" t="n">
        <v>0.01703913</v>
      </c>
      <c r="D73" s="10" t="n">
        <v>0.084</v>
      </c>
      <c r="E73" s="10" t="n">
        <v>0.069</v>
      </c>
      <c r="F73" s="10" t="n">
        <v>0.076</v>
      </c>
      <c r="G73" s="10" t="n">
        <v>0.079</v>
      </c>
      <c r="H73" s="10" t="n">
        <v>0.075</v>
      </c>
      <c r="I73" s="10" t="n">
        <v>0.07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wwwadm</cp:lastModifiedBy>
  <dcterms:modified xsi:type="dcterms:W3CDTF">2005-03-01T18:10:41Z</dcterms:modified>
  <cp:revision>0</cp:revision>
  <dc:subject/>
  <dc:title/>
</cp:coreProperties>
</file>